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鹤庆县</t>
    </r>
    <r>
      <rPr>
        <sz val="18"/>
        <rFont val="方正黑体_GBK"/>
        <family val="4"/>
        <charset val="134"/>
      </rPr>
      <t xml:space="preserve">2025</t>
    </r>
    <r>
      <rPr>
        <sz val="18"/>
        <rFont val="Noto Sans"/>
        <family val="2"/>
      </rPr>
      <t xml:space="preserve">年上海市对口帮扶鹤庆县项目资金计划汇总表</t>
    </r>
  </si>
  <si>
    <t xml:space="preserve">序号</t>
  </si>
  <si>
    <t xml:space="preserve">项目
类别</t>
  </si>
  <si>
    <t xml:space="preserve">项目名称</t>
  </si>
  <si>
    <t xml:space="preserve">项目内容</t>
  </si>
  <si>
    <t xml:space="preserve">项目资金
（万元）</t>
  </si>
  <si>
    <t xml:space="preserve">项目实施单位</t>
  </si>
  <si>
    <t xml:space="preserve">项目申报单位</t>
  </si>
  <si>
    <t xml:space="preserve">备注</t>
  </si>
  <si>
    <t xml:space="preserve">产业
发展</t>
  </si>
  <si>
    <t xml:space="preserve">松桂镇南庄村奶牛养殖场建设</t>
  </si>
  <si>
    <r>
      <rPr>
        <sz val="10"/>
        <color rgb="FF000000"/>
        <rFont val="Noto Sans"/>
        <family val="2"/>
      </rPr>
      <t xml:space="preserve">在松桂镇南庄村投入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万元实施奶牛养殖场建设。建设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设泌乳牛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平方米，建设围产牛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投入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场地硬化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平方米，新建挡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土方等，新建化粪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立方米、排粪沟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及水电及配套设施设备，投入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万元。项目建成后，产权归松桂镇南庄、中窝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村共同所有，与龙头企业租赁合作，收益用于巩固脱贫成效和乡村振兴，带动提升乳畜业发展。项目预计惠及农户</t>
    </r>
    <r>
      <rPr>
        <sz val="10"/>
        <color rgb="FF000000"/>
        <rFont val="宋体"/>
        <family val="0"/>
        <charset val="134"/>
      </rPr>
      <t xml:space="preserve">46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05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15</t>
    </r>
    <r>
      <rPr>
        <sz val="10"/>
        <color rgb="FF000000"/>
        <rFont val="Noto Sans"/>
        <family val="2"/>
      </rPr>
      <t xml:space="preserve">人。</t>
    </r>
  </si>
  <si>
    <t xml:space="preserve">松桂镇人民政府</t>
  </si>
  <si>
    <t xml:space="preserve">鹤庆县</t>
  </si>
  <si>
    <t xml:space="preserve">浦东新区</t>
  </si>
  <si>
    <t xml:space="preserve">乡村
建设</t>
  </si>
  <si>
    <t xml:space="preserve">辛屯镇辛屯村冷链仓储建设</t>
  </si>
  <si>
    <r>
      <rPr>
        <sz val="10"/>
        <color rgb="FF000000"/>
        <rFont val="Noto Sans"/>
        <family val="2"/>
      </rPr>
      <t xml:space="preserve">在辛屯镇辛屯村投入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万元实施冷链仓储建设。建设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钢架结构仓库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平方米，内含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的加工车间，投入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安装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高成品冷库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（容积</t>
    </r>
    <r>
      <rPr>
        <sz val="10"/>
        <color rgb="FF000000"/>
        <rFont val="宋体"/>
        <family val="0"/>
        <charset val="134"/>
      </rPr>
      <t xml:space="preserve">16500</t>
    </r>
    <r>
      <rPr>
        <sz val="10"/>
        <color rgb="FF000000"/>
        <rFont val="Noto Sans"/>
        <family val="2"/>
      </rPr>
      <t xml:space="preserve">立方米），配套相关设备，投入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场地硬化</t>
    </r>
    <r>
      <rPr>
        <sz val="10"/>
        <color rgb="FF000000"/>
        <rFont val="宋体"/>
        <family val="0"/>
        <charset val="134"/>
      </rPr>
      <t xml:space="preserve">3575</t>
    </r>
    <r>
      <rPr>
        <sz val="10"/>
        <color rgb="FF000000"/>
        <rFont val="Noto Sans"/>
        <family val="2"/>
      </rPr>
      <t xml:space="preserve">平方米，消防设施以及相关附属设施，新安装</t>
    </r>
    <r>
      <rPr>
        <sz val="10"/>
        <color rgb="FF000000"/>
        <rFont val="宋体"/>
        <family val="0"/>
        <charset val="134"/>
      </rPr>
      <t xml:space="preserve">250KVA</t>
    </r>
    <r>
      <rPr>
        <sz val="10"/>
        <color rgb="FF000000"/>
        <rFont val="Noto Sans"/>
        <family val="2"/>
      </rPr>
      <t xml:space="preserve">变压器两座，投入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元。项目建成后资产归辛屯、连义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委会共有，收益主要用于巩固脱贫攻坚成果、村内公益事业支出。预计项目惠及农户</t>
    </r>
    <r>
      <rPr>
        <sz val="10"/>
        <color rgb="FF000000"/>
        <rFont val="宋体"/>
        <family val="0"/>
        <charset val="134"/>
      </rPr>
      <t xml:space="preserve">82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344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人。</t>
    </r>
  </si>
  <si>
    <t xml:space="preserve">辛屯镇人民政府</t>
  </si>
  <si>
    <t xml:space="preserve">金墩乡邑头村小白龙现代农业产业园鲜切花种植基地建设</t>
  </si>
  <si>
    <r>
      <rPr>
        <sz val="10"/>
        <color rgb="FF000000"/>
        <rFont val="Noto Sans"/>
        <family val="2"/>
      </rPr>
      <t xml:space="preserve">在金墩乡邑头村投入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万元实施小白龙现代农业产业园鲜切花种植基地建设。建设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蝶形连栋薄膜大棚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平方米（含土建），投入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修建棚间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场地平整等，投入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元。项目建成后，资产归金墩乡邑头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集体共有，收益用于巩固脱贫成效和乡村振兴，带动农户发展鲜切花种植。项目预计惠及农户</t>
    </r>
    <r>
      <rPr>
        <sz val="10"/>
        <color rgb="FF000000"/>
        <rFont val="宋体"/>
        <family val="0"/>
        <charset val="134"/>
      </rPr>
      <t xml:space="preserve">13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78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人。</t>
    </r>
  </si>
  <si>
    <t xml:space="preserve">金墩乡人民政府</t>
  </si>
  <si>
    <t xml:space="preserve">金墩乡邑头村和美乡村建设</t>
  </si>
  <si>
    <r>
      <rPr>
        <sz val="10"/>
        <color rgb="FF000000"/>
        <rFont val="Noto Sans"/>
        <family val="2"/>
      </rPr>
      <t xml:space="preserve">在金墩乡邑头村投入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万元实施和美乡村建设。建设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污水管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米，新建污水检查井安装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座，新建生物氧化池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立方米及大三格净化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，投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路面修复</t>
    </r>
    <r>
      <rPr>
        <sz val="10"/>
        <color rgb="FF000000"/>
        <rFont val="宋体"/>
        <family val="0"/>
        <charset val="134"/>
      </rPr>
      <t xml:space="preserve">1926</t>
    </r>
    <r>
      <rPr>
        <sz val="10"/>
        <color rgb="FF000000"/>
        <rFont val="Noto Sans"/>
        <family val="2"/>
      </rPr>
      <t xml:space="preserve">平方米，村内道路提升改造约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安装路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，投入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盆景交易中心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平方米，钢结构展示大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公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及配套附属设施，投入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改造游客集散中心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及口袋公园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平方米，改造村内生产生活沟渠（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均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，投入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对村内道路五线统一进行规整约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投入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万元。项目建成后，人居环境基础设施提升，带动农文旅产业发展。项目惠及农户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5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。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8" xfId="40"/>
    <cellStyle name="常规 141" xfId="41"/>
    <cellStyle name="常规 144" xfId="42"/>
    <cellStyle name="常规 2" xfId="43"/>
    <cellStyle name="常规 2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4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4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9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9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9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9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0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0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0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0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0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0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0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1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1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1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1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1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1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2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2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2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2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2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2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3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3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3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3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3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3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3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4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4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4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4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4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4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4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5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5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5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5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5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5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5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5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5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6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6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6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6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6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6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7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7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7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7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7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7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7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7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2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2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2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2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8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8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8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8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8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8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8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8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9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9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9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9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9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9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9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9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0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0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0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0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0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0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0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0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0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1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1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1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31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31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31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31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2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2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2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2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2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2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3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3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3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3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3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3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3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34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34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34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34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4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4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4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4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5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5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5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5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5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6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6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6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6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6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6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6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7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37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37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37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37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7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7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8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8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8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8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8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8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38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8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8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9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39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9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39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39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39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39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39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0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0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0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0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0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0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1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1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1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1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1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1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1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2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2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2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2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2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2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2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2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2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3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3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3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3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3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4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4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4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4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4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4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4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4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4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5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5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45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45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45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45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7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7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7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7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7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7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7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7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8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8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8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8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8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8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49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49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9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9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49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49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0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0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0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0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0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0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0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1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1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1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1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1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1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1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2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52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52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52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52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2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2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2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3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3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3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3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3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3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3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3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3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4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4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4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4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4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54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54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54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55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5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5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5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5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5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6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6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6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6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6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6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7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7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7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57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7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7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8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8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8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8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8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8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8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9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9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9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9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59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9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9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59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5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0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0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0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0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0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0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1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1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1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1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1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1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1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1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2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2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2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2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2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62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62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62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63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3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3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3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3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3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3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4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4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4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4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4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4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4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5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5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5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5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5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5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5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5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5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6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6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6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6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66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7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7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7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7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7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7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67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7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8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68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8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68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68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68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69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6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0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0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0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0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0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0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0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1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1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1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1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1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1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2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2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2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2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2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2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2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3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3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3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3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3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3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3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3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3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4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4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4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74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74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74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74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4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4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4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5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5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5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5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5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5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5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6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6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6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6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6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6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6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7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7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7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7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7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7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8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8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78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8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8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8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8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9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9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9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9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79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9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9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79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7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0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80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80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80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80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0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1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2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2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2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2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2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2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2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2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2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3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3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3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3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3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3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3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3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4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4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4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4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4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4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4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4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4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4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5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5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5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5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5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5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5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5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85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86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86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86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6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6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6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6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7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7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7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7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7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7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8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8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8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8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8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88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8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8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8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89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9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9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9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9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89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8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0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0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0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0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90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90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90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91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1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1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91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1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91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92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92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92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2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92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2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2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2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3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3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3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3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3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3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3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3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3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3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4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4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4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4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4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4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4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4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4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4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5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95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95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95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95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5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5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5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5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5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6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6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6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6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6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6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6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6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6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6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7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7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7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7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7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975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976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977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978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7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8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8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8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8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8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8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8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98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988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98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99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9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9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9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99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9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9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9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99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99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0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0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0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0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0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0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0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0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0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0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1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01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01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01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01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1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1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1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1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1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2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2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2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2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2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2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2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2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2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2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3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3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3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3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3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035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036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037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038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3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4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5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5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5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5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5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5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5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5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5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5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6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6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6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6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6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6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6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06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068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06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07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7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7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7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7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7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7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7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7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7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8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8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08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8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8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8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08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8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8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8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9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091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092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093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094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9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9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9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9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09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0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0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0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0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0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0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0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0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0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0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1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1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1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1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1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1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1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1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1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1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2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2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2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2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2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2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2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2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28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2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3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3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3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3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3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3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3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3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3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3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4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4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4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4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4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4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4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4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4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4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5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151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152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153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154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5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5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5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5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5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6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6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6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6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6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6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6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6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6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6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7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7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7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7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7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7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7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7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7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7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8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8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8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8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8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8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18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8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8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8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19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9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9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9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9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9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9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9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19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19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0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0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0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0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0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0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0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207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208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209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210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1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1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1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1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1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1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1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1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1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2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2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2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2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2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2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2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2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2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2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3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3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3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3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3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3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3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3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3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3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4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4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4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4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4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4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4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4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4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4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5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5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5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5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5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5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5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5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5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5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6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6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6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6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6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6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6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267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268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269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270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7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8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8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8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8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8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8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8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8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8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8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29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9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9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9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29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9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9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9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29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29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0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0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0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0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0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0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0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0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0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0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1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1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1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1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1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1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1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1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1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1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2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2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2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323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324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325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326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2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2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2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3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3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3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3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3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3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3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3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38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3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4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4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4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4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4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4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4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4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4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4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5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5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5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5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5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5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5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5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5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5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6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6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36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6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6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6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6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6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6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6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7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7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7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7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37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7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7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7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7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7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8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8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8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383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384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385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386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8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8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8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9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9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9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9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9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9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9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39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9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39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0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0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0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0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0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0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0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0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0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0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1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1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1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1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1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1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1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1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1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1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2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2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2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2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2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2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2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2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2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2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3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3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3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3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3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3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3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3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438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439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440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441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4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4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4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4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4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4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4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4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5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5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5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5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5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5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5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5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5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5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6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6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6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6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6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6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6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6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6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6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7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7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7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7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7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7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7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47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7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7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8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8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8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8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8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8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8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8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8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48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9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9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9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49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9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9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9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49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498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499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500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501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0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0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0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0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0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0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0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0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1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1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1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1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1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1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1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1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1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1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2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2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2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2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2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2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2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2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2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2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3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3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3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3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3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3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3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3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3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3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4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4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4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4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4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4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4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4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4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4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5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5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5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5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554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555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556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557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5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5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6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6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6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6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6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6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6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6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68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6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7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7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7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7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7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7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7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7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7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7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8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58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8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8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8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8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8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8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8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8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9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9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9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59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9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9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9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59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9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59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0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0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0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0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0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0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0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0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0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0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1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1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1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1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614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615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616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617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1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1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2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3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3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3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3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3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3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3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3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3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3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4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4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4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4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4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4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64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64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648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64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5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5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5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5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5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5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5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5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5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5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6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6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6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6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6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6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6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6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6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6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670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671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672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673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7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7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7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7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7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7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8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8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68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68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68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68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8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8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8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68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9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9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9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9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9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9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9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69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9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69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0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0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0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0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0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0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06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07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08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0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1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1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1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1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1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1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1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1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18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19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2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2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2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2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2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2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2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2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2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2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730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731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732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733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3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3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3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3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3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3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4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4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4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4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4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4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4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4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4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4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5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5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5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5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5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5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5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5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5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5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6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6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6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6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6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6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6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6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6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6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7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7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7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7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7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7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7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77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7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7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8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78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8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8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8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8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786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787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788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789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9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9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9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9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9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9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9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79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98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799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800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801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0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0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0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0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0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0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0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0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810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811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812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813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14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15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16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17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1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1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2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2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822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823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824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1440</xdr:colOff>
      <xdr:row>6</xdr:row>
      <xdr:rowOff>666000</xdr:rowOff>
    </xdr:to>
    <xdr:sp>
      <xdr:nvSpPr>
        <xdr:cNvPr id="1825" name="Text Box 51"/>
        <xdr:cNvSpPr/>
      </xdr:nvSpPr>
      <xdr:spPr>
        <a:xfrm>
          <a:off x="1069200" y="2946240"/>
          <a:ext cx="236124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26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27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28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29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3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3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32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33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834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835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836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81480</xdr:rowOff>
    </xdr:to>
    <xdr:sp>
      <xdr:nvSpPr>
        <xdr:cNvPr id="1837" name="Text Box 51"/>
        <xdr:cNvSpPr/>
      </xdr:nvSpPr>
      <xdr:spPr>
        <a:xfrm>
          <a:off x="1069200" y="2946240"/>
          <a:ext cx="23688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38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39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40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13760</xdr:colOff>
      <xdr:row>6</xdr:row>
      <xdr:rowOff>525240</xdr:rowOff>
    </xdr:to>
    <xdr:sp>
      <xdr:nvSpPr>
        <xdr:cNvPr id="1841" name="Text Box 51"/>
        <xdr:cNvSpPr/>
      </xdr:nvSpPr>
      <xdr:spPr>
        <a:xfrm>
          <a:off x="1069200" y="2946240"/>
          <a:ext cx="238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4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4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44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45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846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847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848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999000</xdr:colOff>
      <xdr:row>6</xdr:row>
      <xdr:rowOff>666000</xdr:rowOff>
    </xdr:to>
    <xdr:sp>
      <xdr:nvSpPr>
        <xdr:cNvPr id="1849" name="Text Box 51"/>
        <xdr:cNvSpPr/>
      </xdr:nvSpPr>
      <xdr:spPr>
        <a:xfrm>
          <a:off x="1069200" y="2946240"/>
          <a:ext cx="23688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50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51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52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06560</xdr:colOff>
      <xdr:row>6</xdr:row>
      <xdr:rowOff>525240</xdr:rowOff>
    </xdr:to>
    <xdr:sp>
      <xdr:nvSpPr>
        <xdr:cNvPr id="1853" name="Text Box 51"/>
        <xdr:cNvSpPr/>
      </xdr:nvSpPr>
      <xdr:spPr>
        <a:xfrm>
          <a:off x="1069200" y="2946240"/>
          <a:ext cx="2376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5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5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5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5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6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6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6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6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6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6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6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7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7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7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7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87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87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88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88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8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8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8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8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8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9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9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9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89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9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9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89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9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8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90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90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90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90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0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1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1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1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1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1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1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1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1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1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1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2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2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2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2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2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2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2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2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2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3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3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3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3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3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3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3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3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3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4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4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4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4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4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4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4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4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5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5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5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5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5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5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5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5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5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96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96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96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196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6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7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7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8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8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8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8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198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8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8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8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198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9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9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9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9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199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9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19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0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0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0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0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0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0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0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1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1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1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01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01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02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02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2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2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2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2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2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3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3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3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3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3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3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3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3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3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4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4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4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4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4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4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4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4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4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5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5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5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5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5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05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5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5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6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6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6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6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6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6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6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7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7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7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7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07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07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08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08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8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8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8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8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8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9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0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9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9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09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9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09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0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0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0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0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0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0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1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1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1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1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1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2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2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2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2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2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2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2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2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2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3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3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13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13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13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13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4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4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4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4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4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4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4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4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4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5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5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5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5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5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5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5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6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6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6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6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6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6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7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7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7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17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7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7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7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8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8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8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8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18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8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8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8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18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9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19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19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19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19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9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1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0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1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1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1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1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1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1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1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1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2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2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2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2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2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2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2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3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3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3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3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3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3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3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3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4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4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4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4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4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4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4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4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4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25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25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25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25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5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5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5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5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6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6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6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6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6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6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7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7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7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7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7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7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7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7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7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8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8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8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8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8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28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9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2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9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9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29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9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29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0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0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0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0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0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0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31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31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31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31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1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1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2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2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2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2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2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3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3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3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3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3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3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3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4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34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34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34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34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4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4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5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5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5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5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5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5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5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5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5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6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6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6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6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36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36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36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36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7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7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7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7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7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7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37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37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37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38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8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8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8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8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8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8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8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8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8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9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9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39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9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9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9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39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9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9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3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0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0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0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0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0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0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1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1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1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1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1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1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1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1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2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42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42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42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42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2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4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4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4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4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4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4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4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4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4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5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5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5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5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5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5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5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6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6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6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6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6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6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6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6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7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7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47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7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7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47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7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7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8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48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48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48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48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8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8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8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8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9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9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9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9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9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9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49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9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9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49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0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0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0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0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0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0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0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0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0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0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1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1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1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1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1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1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1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2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2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2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2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2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3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3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3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3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3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3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3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4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541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542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54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54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4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4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4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5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5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5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5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5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5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6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6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6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6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6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6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6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6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7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7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7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7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7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57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7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7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8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8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8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8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8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8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8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58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8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9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9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59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9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9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59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59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59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59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60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0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0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1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1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1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1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1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1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1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1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1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1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2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2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2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2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2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2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2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2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2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2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3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33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34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3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3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3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3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3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4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4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4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4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4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45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46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4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4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4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5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5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5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5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657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658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659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660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7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7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7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7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7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7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7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7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7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68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8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8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8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8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8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8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8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8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8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9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9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69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9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9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9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69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9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9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69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0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0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0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0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0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0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0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0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0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0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1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1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1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71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71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71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71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1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1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1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2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2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2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2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2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25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26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27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28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2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3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3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3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3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3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3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3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37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38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39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40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41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42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43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44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4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4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4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4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49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50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51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1440</xdr:colOff>
      <xdr:row>7</xdr:row>
      <xdr:rowOff>666720</xdr:rowOff>
    </xdr:to>
    <xdr:sp>
      <xdr:nvSpPr>
        <xdr:cNvPr id="2752" name="Text Box 51"/>
        <xdr:cNvSpPr/>
      </xdr:nvSpPr>
      <xdr:spPr>
        <a:xfrm>
          <a:off x="1069200" y="3746520"/>
          <a:ext cx="2361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53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54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55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56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5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5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59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60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61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62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63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76080</xdr:rowOff>
    </xdr:to>
    <xdr:sp>
      <xdr:nvSpPr>
        <xdr:cNvPr id="2764" name="Text Box 51"/>
        <xdr:cNvSpPr/>
      </xdr:nvSpPr>
      <xdr:spPr>
        <a:xfrm>
          <a:off x="1069200" y="3746520"/>
          <a:ext cx="2368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65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66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67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13760</xdr:colOff>
      <xdr:row>7</xdr:row>
      <xdr:rowOff>523800</xdr:rowOff>
    </xdr:to>
    <xdr:sp>
      <xdr:nvSpPr>
        <xdr:cNvPr id="2768" name="Text Box 51"/>
        <xdr:cNvSpPr/>
      </xdr:nvSpPr>
      <xdr:spPr>
        <a:xfrm>
          <a:off x="1069200" y="3746520"/>
          <a:ext cx="2383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6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7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71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72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773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774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775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999000</xdr:colOff>
      <xdr:row>7</xdr:row>
      <xdr:rowOff>666720</xdr:rowOff>
    </xdr:to>
    <xdr:sp>
      <xdr:nvSpPr>
        <xdr:cNvPr id="2776" name="Text Box 51"/>
        <xdr:cNvSpPr/>
      </xdr:nvSpPr>
      <xdr:spPr>
        <a:xfrm>
          <a:off x="1069200" y="3746520"/>
          <a:ext cx="2368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77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78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79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06560</xdr:colOff>
      <xdr:row>7</xdr:row>
      <xdr:rowOff>523800</xdr:rowOff>
    </xdr:to>
    <xdr:sp>
      <xdr:nvSpPr>
        <xdr:cNvPr id="2780" name="Text Box 51"/>
        <xdr:cNvSpPr/>
      </xdr:nvSpPr>
      <xdr:spPr>
        <a:xfrm>
          <a:off x="1069200" y="3746520"/>
          <a:ext cx="2376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7.12"/>
    <col collapsed="false" customWidth="true" hidden="false" outlineLevel="0" max="4" min="4" style="1" width="96.12"/>
    <col collapsed="false" customWidth="true" hidden="false" outlineLevel="0" max="5" min="5" style="2" width="11.24"/>
    <col collapsed="false" customWidth="true" hidden="false" outlineLevel="0" max="6" min="6" style="2" width="13.87"/>
    <col collapsed="false" customWidth="true" hidden="false" outlineLevel="0" max="7" min="7" style="3" width="7.99"/>
    <col collapsed="false" customWidth="false" hidden="false" outlineLevel="0" max="257" min="8" style="1" width="9.99"/>
  </cols>
  <sheetData>
    <row r="1" customFormat="false" ht="22" hidden="false" customHeight="true" outlineLevel="0" collapsed="false">
      <c r="A1" s="4" t="s">
        <v>0</v>
      </c>
      <c r="B1" s="4"/>
      <c r="C1" s="4"/>
      <c r="D1" s="5"/>
      <c r="E1" s="6"/>
      <c r="F1" s="6"/>
      <c r="G1" s="7"/>
      <c r="H1" s="5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5"/>
    </row>
    <row r="3" customFormat="fals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</row>
    <row r="4" customFormat="false" ht="15" hidden="false" customHeight="true" outlineLevel="0" collapsed="false">
      <c r="A4" s="9"/>
      <c r="B4" s="9"/>
      <c r="C4" s="9"/>
      <c r="D4" s="9"/>
      <c r="E4" s="10"/>
      <c r="F4" s="10"/>
      <c r="G4" s="9"/>
      <c r="H4" s="9"/>
    </row>
    <row r="5" s="16" customFormat="true" ht="6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4" t="n">
        <v>387</v>
      </c>
      <c r="F5" s="15" t="s">
        <v>13</v>
      </c>
      <c r="G5" s="12" t="s">
        <v>14</v>
      </c>
      <c r="H5" s="12" t="s">
        <v>15</v>
      </c>
    </row>
    <row r="6" s="16" customFormat="true" ht="73" hidden="false" customHeight="true" outlineLevel="0" collapsed="false">
      <c r="A6" s="11" t="n">
        <v>2</v>
      </c>
      <c r="B6" s="12" t="s">
        <v>16</v>
      </c>
      <c r="C6" s="13" t="s">
        <v>17</v>
      </c>
      <c r="D6" s="13" t="s">
        <v>18</v>
      </c>
      <c r="E6" s="15" t="n">
        <v>1080</v>
      </c>
      <c r="F6" s="15" t="s">
        <v>19</v>
      </c>
      <c r="G6" s="12"/>
      <c r="H6" s="12"/>
    </row>
    <row r="7" s="16" customFormat="true" ht="63" hidden="false" customHeight="true" outlineLevel="0" collapsed="false">
      <c r="A7" s="11" t="n">
        <v>3</v>
      </c>
      <c r="B7" s="12" t="s">
        <v>10</v>
      </c>
      <c r="C7" s="13" t="s">
        <v>20</v>
      </c>
      <c r="D7" s="13" t="s">
        <v>21</v>
      </c>
      <c r="E7" s="15" t="n">
        <v>900</v>
      </c>
      <c r="F7" s="15" t="s">
        <v>22</v>
      </c>
      <c r="G7" s="12"/>
      <c r="H7" s="12"/>
    </row>
    <row r="8" s="17" customFormat="true" ht="96" hidden="false" customHeight="true" outlineLevel="0" collapsed="false">
      <c r="A8" s="11" t="n">
        <v>4</v>
      </c>
      <c r="B8" s="12" t="s">
        <v>10</v>
      </c>
      <c r="C8" s="13" t="s">
        <v>23</v>
      </c>
      <c r="D8" s="13" t="s">
        <v>24</v>
      </c>
      <c r="E8" s="15" t="n">
        <v>850</v>
      </c>
      <c r="F8" s="15" t="s">
        <v>22</v>
      </c>
      <c r="G8" s="12"/>
      <c r="H8" s="12"/>
    </row>
    <row r="9" s="16" customFormat="true" ht="32" hidden="false" customHeight="true" outlineLevel="0" collapsed="false">
      <c r="A9" s="18" t="s">
        <v>25</v>
      </c>
      <c r="B9" s="11"/>
      <c r="C9" s="11"/>
      <c r="D9" s="19"/>
      <c r="E9" s="20" t="n">
        <f aca="false">SUM(E5:E8)</f>
        <v>3217</v>
      </c>
      <c r="F9" s="20"/>
      <c r="G9" s="20"/>
      <c r="H9" s="21"/>
    </row>
  </sheetData>
  <mergeCells count="12">
    <mergeCell ref="A1:C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G5:G8"/>
    <mergeCell ref="H5:H8"/>
  </mergeCells>
  <printOptions headings="false" gridLines="false" gridLinesSet="true" horizontalCentered="true" verticalCentered="false"/>
  <pageMargins left="0.275" right="0.15625" top="0.511111111111111" bottom="0.51180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4:24:00Z</dcterms:created>
  <dc:creator>user</dc:creator>
  <dc:description/>
  <dc:language>en-US</dc:language>
  <cp:lastModifiedBy>张子龙</cp:lastModifiedBy>
  <dcterms:modified xsi:type="dcterms:W3CDTF">2025-04-07T0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ADB649B114E0682306382B70A9F6F</vt:lpwstr>
  </property>
  <property fmtid="{D5CDD505-2E9C-101B-9397-08002B2CF9AE}" pid="3" name="KSOProductBuildVer">
    <vt:lpwstr>2052-9.1.0.4895</vt:lpwstr>
  </property>
</Properties>
</file>