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7">
  <si>
    <r>
      <rPr>
        <sz val="22"/>
        <rFont val="Noto Sans"/>
        <family val="2"/>
      </rPr>
      <t xml:space="preserve">鹤庆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事业单位公开招聘工作人员综合成绩及进入体检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刘思敏</t>
  </si>
  <si>
    <t xml:space="preserve">鹤庆县西邑镇农业综合服务中心专业技术人员</t>
  </si>
  <si>
    <t xml:space="preserve">15399013030001001</t>
  </si>
  <si>
    <t xml:space="preserve">是</t>
  </si>
  <si>
    <t xml:space="preserve">胡柔雨</t>
  </si>
  <si>
    <t xml:space="preserve">否</t>
  </si>
  <si>
    <t xml:space="preserve">赵灿芬</t>
  </si>
  <si>
    <t xml:space="preserve">15399013030001002</t>
  </si>
  <si>
    <t xml:space="preserve">赵燕峰</t>
  </si>
  <si>
    <t xml:space="preserve">朱红非</t>
  </si>
  <si>
    <t xml:space="preserve">鹤庆县西邑镇国土和村镇规划建设服务中心专业技术人员</t>
  </si>
  <si>
    <t xml:space="preserve">15399013030002001</t>
  </si>
  <si>
    <t xml:space="preserve">马国伟</t>
  </si>
  <si>
    <t xml:space="preserve">王弋</t>
  </si>
  <si>
    <t xml:space="preserve">鹤庆县六合彝族乡林业草原工作站专业技术人员</t>
  </si>
  <si>
    <t xml:space="preserve">15399013030003001</t>
  </si>
  <si>
    <t xml:space="preserve">和灿花</t>
  </si>
  <si>
    <t xml:space="preserve">鹤庆县龙开口镇农业综合服务中心专业技术人员</t>
  </si>
  <si>
    <t xml:space="preserve">15399013030004001</t>
  </si>
  <si>
    <t xml:space="preserve">和爱芬</t>
  </si>
  <si>
    <t xml:space="preserve">何振华</t>
  </si>
  <si>
    <t xml:space="preserve">鹤庆县龙开口镇国土和村镇规划建设服务中心专业技术人员</t>
  </si>
  <si>
    <t xml:space="preserve">15399013030005001</t>
  </si>
  <si>
    <t xml:space="preserve">徐重杰</t>
  </si>
  <si>
    <t xml:space="preserve">王世英</t>
  </si>
  <si>
    <t xml:space="preserve">鹤庆县人民医院临床医生</t>
  </si>
  <si>
    <t xml:space="preserve">15399013030006001</t>
  </si>
  <si>
    <t xml:space="preserve">肖丽金</t>
  </si>
  <si>
    <t xml:space="preserve">杜雄心</t>
  </si>
  <si>
    <t xml:space="preserve">鹤庆县人民医院医学影像医生</t>
  </si>
  <si>
    <t xml:space="preserve">15399013030006002</t>
  </si>
  <si>
    <t xml:space="preserve">陈诚</t>
  </si>
  <si>
    <t xml:space="preserve">黄子七</t>
  </si>
  <si>
    <t xml:space="preserve">鹤庆县妇幼保健计划生育服务中心临床医生</t>
  </si>
  <si>
    <t xml:space="preserve">15399013030007001</t>
  </si>
  <si>
    <t xml:space="preserve">白雪华</t>
  </si>
  <si>
    <t xml:space="preserve">张晓军</t>
  </si>
  <si>
    <t xml:space="preserve">陈静</t>
  </si>
  <si>
    <t xml:space="preserve">杨蕊</t>
  </si>
  <si>
    <t xml:space="preserve">鹤庆县疾病预防控制中心公共卫生医生</t>
  </si>
  <si>
    <t xml:space="preserve">15399013030008001</t>
  </si>
  <si>
    <t xml:space="preserve">杨丽娟</t>
  </si>
  <si>
    <t xml:space="preserve">普斌</t>
  </si>
  <si>
    <t xml:space="preserve">15399013030008002</t>
  </si>
  <si>
    <t xml:space="preserve">李莲艳</t>
  </si>
  <si>
    <t xml:space="preserve">鹤庆县血吸虫病防治站卫生检验医生</t>
  </si>
  <si>
    <t xml:space="preserve">15399013030009001</t>
  </si>
  <si>
    <t xml:space="preserve">王红梅</t>
  </si>
  <si>
    <t xml:space="preserve">杨刚</t>
  </si>
  <si>
    <t xml:space="preserve">鹤庆县云鹤镇社区卫生服务中心口腔医生</t>
  </si>
  <si>
    <t xml:space="preserve">15399013030010001</t>
  </si>
  <si>
    <t xml:space="preserve">朱冠仪</t>
  </si>
  <si>
    <t xml:space="preserve">张艳英</t>
  </si>
  <si>
    <t xml:space="preserve">鹤庆县卫生健康局下属事业单位财务人员</t>
  </si>
  <si>
    <t xml:space="preserve">15399013030011001</t>
  </si>
  <si>
    <t xml:space="preserve">李越</t>
  </si>
  <si>
    <t xml:space="preserve">杨春艳</t>
  </si>
  <si>
    <t xml:space="preserve">杨银秋</t>
  </si>
  <si>
    <t xml:space="preserve">李娜</t>
  </si>
  <si>
    <t xml:space="preserve">鹤庆县公路勘测设计队专业技术人员</t>
  </si>
  <si>
    <t xml:space="preserve">15399013030012001</t>
  </si>
  <si>
    <t xml:space="preserve">甘伟佚</t>
  </si>
  <si>
    <t xml:space="preserve">葛承罡</t>
  </si>
  <si>
    <t xml:space="preserve">鹤庆县建筑工程质量监督站专业技术人员</t>
  </si>
  <si>
    <t xml:space="preserve">15399013030013001</t>
  </si>
  <si>
    <t xml:space="preserve">石庆</t>
  </si>
  <si>
    <t xml:space="preserve">吴崇永</t>
  </si>
  <si>
    <t xml:space="preserve">鹤庆县综合检验检测院专业技术人员</t>
  </si>
  <si>
    <t xml:space="preserve">15399013030014001</t>
  </si>
  <si>
    <t xml:space="preserve">马湘琳</t>
  </si>
  <si>
    <t xml:space="preserve">吴进珍</t>
  </si>
  <si>
    <t xml:space="preserve">鹤庆县职业高级中学职中专业教师</t>
  </si>
  <si>
    <t xml:space="preserve">15399013030015001</t>
  </si>
  <si>
    <t xml:space="preserve">王强</t>
  </si>
  <si>
    <t xml:space="preserve">杨玉泉</t>
  </si>
  <si>
    <t xml:space="preserve">董文菊</t>
  </si>
  <si>
    <t xml:space="preserve">和莉娟</t>
  </si>
  <si>
    <t xml:space="preserve">鹤庆县教育体育局下属事业单位初中语文教师</t>
  </si>
  <si>
    <t xml:space="preserve">15399013030016001</t>
  </si>
  <si>
    <t xml:space="preserve">颜雪梅</t>
  </si>
  <si>
    <t xml:space="preserve">李汝梅</t>
  </si>
  <si>
    <t xml:space="preserve">李敏</t>
  </si>
  <si>
    <t xml:space="preserve">沙云芳</t>
  </si>
  <si>
    <t xml:space="preserve">陈雪蓉</t>
  </si>
  <si>
    <t xml:space="preserve">李丽</t>
  </si>
  <si>
    <t xml:space="preserve">杨燕</t>
  </si>
  <si>
    <t xml:space="preserve">李学锋</t>
  </si>
  <si>
    <t xml:space="preserve">鹤庆县教育体育局下属事业单位初中数学教师</t>
  </si>
  <si>
    <t xml:space="preserve">15399013030016002</t>
  </si>
  <si>
    <t xml:space="preserve">蒋浩云</t>
  </si>
  <si>
    <t xml:space="preserve">周颖鸿</t>
  </si>
  <si>
    <t xml:space="preserve">杨省红</t>
  </si>
  <si>
    <t xml:space="preserve">双雪丽</t>
  </si>
  <si>
    <t xml:space="preserve">王嵽</t>
  </si>
  <si>
    <t xml:space="preserve">杨美琴</t>
  </si>
  <si>
    <t xml:space="preserve">石凯莉</t>
  </si>
  <si>
    <t xml:space="preserve">杨港归</t>
  </si>
  <si>
    <t xml:space="preserve">鹤庆县教育体育局下属事业单位初中英语教师</t>
  </si>
  <si>
    <t xml:space="preserve">15399013030016003</t>
  </si>
  <si>
    <t xml:space="preserve">董颖</t>
  </si>
  <si>
    <t xml:space="preserve">段庆芳</t>
  </si>
  <si>
    <t xml:space="preserve">李楠</t>
  </si>
  <si>
    <t xml:space="preserve">段安妮</t>
  </si>
  <si>
    <t xml:space="preserve">黄宇</t>
  </si>
  <si>
    <t xml:space="preserve">杨锐</t>
  </si>
  <si>
    <t xml:space="preserve">鹤庆县教育体育局下属事业单位初中物理教师</t>
  </si>
  <si>
    <t xml:space="preserve">15399013030016004</t>
  </si>
  <si>
    <t xml:space="preserve">季玉银</t>
  </si>
  <si>
    <t xml:space="preserve">郭泰谷</t>
  </si>
  <si>
    <t xml:space="preserve">杨源桓</t>
  </si>
  <si>
    <t xml:space="preserve">陶祎</t>
  </si>
  <si>
    <t xml:space="preserve">段鹏云</t>
  </si>
  <si>
    <t xml:space="preserve">寸丽梅</t>
  </si>
  <si>
    <t xml:space="preserve">鹤庆县教育体育局下属事业单位初中化学教师</t>
  </si>
  <si>
    <t xml:space="preserve">15399013030016005</t>
  </si>
  <si>
    <t xml:space="preserve">朱冉靖</t>
  </si>
  <si>
    <t xml:space="preserve">刘东丽</t>
  </si>
  <si>
    <t xml:space="preserve">熊陆桃</t>
  </si>
  <si>
    <t xml:space="preserve">邓庆坤</t>
  </si>
  <si>
    <t xml:space="preserve">鹤庆县教育体育局下属事业单位初中历史教师</t>
  </si>
  <si>
    <t xml:space="preserve">15399013030016006</t>
  </si>
  <si>
    <t xml:space="preserve">李培珍</t>
  </si>
  <si>
    <t xml:space="preserve">奚洁媛</t>
  </si>
  <si>
    <t xml:space="preserve">王施琴</t>
  </si>
  <si>
    <t xml:space="preserve">字小梅</t>
  </si>
  <si>
    <t xml:space="preserve">鹤庆县教育体育局下属事业单位初中地理教师</t>
  </si>
  <si>
    <t xml:space="preserve">15399013030016007</t>
  </si>
  <si>
    <t xml:space="preserve">李雅斯</t>
  </si>
  <si>
    <t xml:space="preserve">王正洁</t>
  </si>
  <si>
    <t xml:space="preserve">寸银霞</t>
  </si>
  <si>
    <t xml:space="preserve">陈江林</t>
  </si>
  <si>
    <r>
      <rPr>
        <sz val="12"/>
        <rFont val="Noto Sans"/>
        <family val="2"/>
      </rPr>
      <t xml:space="preserve">鹤庆县教育体育局下属事业单位小学语文教师</t>
    </r>
    <r>
      <rPr>
        <sz val="12"/>
        <rFont val="宋体"/>
        <family val="0"/>
        <charset val="134"/>
      </rPr>
      <t xml:space="preserve">A</t>
    </r>
  </si>
  <si>
    <t xml:space="preserve">15399013030016008</t>
  </si>
  <si>
    <t xml:space="preserve">王景帅</t>
  </si>
  <si>
    <t xml:space="preserve">何春瑞</t>
  </si>
  <si>
    <t xml:space="preserve">李光鹏</t>
  </si>
  <si>
    <t xml:space="preserve">冯强</t>
  </si>
  <si>
    <t xml:space="preserve">施一程</t>
  </si>
  <si>
    <t xml:space="preserve">朱学建</t>
  </si>
  <si>
    <t xml:space="preserve">李旭</t>
  </si>
  <si>
    <t xml:space="preserve">刘玉海</t>
  </si>
  <si>
    <t xml:space="preserve">杨裕显</t>
  </si>
  <si>
    <t xml:space="preserve">杨永固</t>
  </si>
  <si>
    <t xml:space="preserve">李成义</t>
  </si>
  <si>
    <t xml:space="preserve">贺文强</t>
  </si>
  <si>
    <t xml:space="preserve">张银珠</t>
  </si>
  <si>
    <r>
      <rPr>
        <sz val="12"/>
        <rFont val="Noto Sans"/>
        <family val="2"/>
      </rPr>
      <t xml:space="preserve">鹤庆县教育体育局下属事业单位小学语文教师</t>
    </r>
    <r>
      <rPr>
        <sz val="12"/>
        <rFont val="宋体"/>
        <family val="0"/>
        <charset val="134"/>
      </rPr>
      <t xml:space="preserve">B</t>
    </r>
  </si>
  <si>
    <t xml:space="preserve">15399013030016009</t>
  </si>
  <si>
    <t xml:space="preserve">杨芬玉</t>
  </si>
  <si>
    <t xml:space="preserve">朱丽垚</t>
  </si>
  <si>
    <r>
      <rPr>
        <sz val="12"/>
        <color rgb="FF000000"/>
        <rFont val="Noto Sans"/>
        <family val="2"/>
      </rPr>
      <t xml:space="preserve">鹤庆县教育体育局下属事业单位小学语文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何云燕</t>
  </si>
  <si>
    <t xml:space="preserve">周建云</t>
  </si>
  <si>
    <t xml:space="preserve">马锦莲</t>
  </si>
  <si>
    <t xml:space="preserve">宋春燕</t>
  </si>
  <si>
    <t xml:space="preserve">和佳顺</t>
  </si>
  <si>
    <t xml:space="preserve">邹烨</t>
  </si>
  <si>
    <t xml:space="preserve">黄梅琼</t>
  </si>
  <si>
    <t xml:space="preserve">郑兴厚</t>
  </si>
  <si>
    <t xml:space="preserve">段晓霞</t>
  </si>
  <si>
    <t xml:space="preserve">尹树娥</t>
  </si>
  <si>
    <t xml:space="preserve">姚秋艳</t>
  </si>
  <si>
    <t xml:space="preserve">樊忠伍</t>
  </si>
  <si>
    <r>
      <rPr>
        <sz val="12"/>
        <rFont val="Noto Sans"/>
        <family val="2"/>
      </rPr>
      <t xml:space="preserve">鹤庆县教育体育局下属事业单位小学数学教师</t>
    </r>
    <r>
      <rPr>
        <sz val="12"/>
        <rFont val="宋体"/>
        <family val="0"/>
        <charset val="134"/>
      </rPr>
      <t xml:space="preserve">A</t>
    </r>
  </si>
  <si>
    <t xml:space="preserve">15399013030016010</t>
  </si>
  <si>
    <t xml:space="preserve">杨友新</t>
  </si>
  <si>
    <r>
      <rPr>
        <sz val="12"/>
        <color rgb="FF000000"/>
        <rFont val="Noto Sans"/>
        <family val="2"/>
      </rPr>
      <t xml:space="preserve">鹤庆县教育体育局下属事业单位小学数学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杨银权</t>
  </si>
  <si>
    <t xml:space="preserve">段若飞</t>
  </si>
  <si>
    <t xml:space="preserve">郭灿飞</t>
  </si>
  <si>
    <t xml:space="preserve">凹正仁</t>
  </si>
  <si>
    <t xml:space="preserve">杨昊东</t>
  </si>
  <si>
    <t xml:space="preserve">鲁奥东</t>
  </si>
  <si>
    <t xml:space="preserve">周发德</t>
  </si>
  <si>
    <t xml:space="preserve">穆坤</t>
  </si>
  <si>
    <t xml:space="preserve">代志民</t>
  </si>
  <si>
    <t xml:space="preserve">钟绍奇</t>
  </si>
  <si>
    <t xml:space="preserve">李树生</t>
  </si>
  <si>
    <t xml:space="preserve">李杰兵</t>
  </si>
  <si>
    <t xml:space="preserve">方志鹏</t>
  </si>
  <si>
    <t xml:space="preserve">朱榆</t>
  </si>
  <si>
    <t xml:space="preserve">赵邱旦</t>
  </si>
  <si>
    <r>
      <rPr>
        <sz val="12"/>
        <rFont val="Noto Sans"/>
        <family val="2"/>
      </rPr>
      <t xml:space="preserve">鹤庆县教育体育局下属事业单位小学数学教师</t>
    </r>
    <r>
      <rPr>
        <sz val="12"/>
        <rFont val="宋体"/>
        <family val="0"/>
        <charset val="134"/>
      </rPr>
      <t xml:space="preserve">B</t>
    </r>
  </si>
  <si>
    <t xml:space="preserve">15399013030016011</t>
  </si>
  <si>
    <t xml:space="preserve">王丹丹</t>
  </si>
  <si>
    <t xml:space="preserve">欧安华</t>
  </si>
  <si>
    <t xml:space="preserve">孟建娣</t>
  </si>
  <si>
    <t xml:space="preserve">李秀梅</t>
  </si>
  <si>
    <t xml:space="preserve">王富梅</t>
  </si>
  <si>
    <r>
      <rPr>
        <sz val="12"/>
        <color rgb="FF000000"/>
        <rFont val="Noto Sans"/>
        <family val="2"/>
      </rPr>
      <t xml:space="preserve">鹤庆县教育体育局下属事业单位小学数学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王雪梅</t>
  </si>
  <si>
    <t xml:space="preserve">张亚婷</t>
  </si>
  <si>
    <t xml:space="preserve">李朝英</t>
  </si>
  <si>
    <t xml:space="preserve">张蓉</t>
  </si>
  <si>
    <t xml:space="preserve">肖桂萍</t>
  </si>
  <si>
    <t xml:space="preserve">陶国珍</t>
  </si>
  <si>
    <t xml:space="preserve">高翠花</t>
  </si>
  <si>
    <t xml:space="preserve">孟寅秋</t>
  </si>
  <si>
    <t xml:space="preserve">杨灿菊</t>
  </si>
  <si>
    <t xml:space="preserve">陈扬</t>
  </si>
  <si>
    <t xml:space="preserve">鹤庆县教育体育局下属事业单位小学英语教师</t>
  </si>
  <si>
    <t xml:space="preserve">15399013030016012</t>
  </si>
  <si>
    <t xml:space="preserve">张菊梅</t>
  </si>
  <si>
    <t xml:space="preserve">谢良艳</t>
  </si>
  <si>
    <t xml:space="preserve">段晓敏</t>
  </si>
  <si>
    <t xml:space="preserve">李王红</t>
  </si>
  <si>
    <t xml:space="preserve">陈庆萍</t>
  </si>
  <si>
    <t xml:space="preserve">杜丽萍</t>
  </si>
  <si>
    <t xml:space="preserve">赵静</t>
  </si>
  <si>
    <t xml:space="preserve">孟悦</t>
  </si>
  <si>
    <t xml:space="preserve">杨成彦</t>
  </si>
  <si>
    <t xml:space="preserve">张梅</t>
  </si>
  <si>
    <t xml:space="preserve">尹娜</t>
  </si>
  <si>
    <t xml:space="preserve">安立敏</t>
  </si>
  <si>
    <t xml:space="preserve">周梦沙</t>
  </si>
  <si>
    <t xml:space="preserve">杨炳锐</t>
  </si>
  <si>
    <t xml:space="preserve">鹤庆县教育体育局下属事业单位小学信息技术教师</t>
  </si>
  <si>
    <t xml:space="preserve">15399013030016013</t>
  </si>
  <si>
    <t xml:space="preserve">代文华</t>
  </si>
  <si>
    <t xml:space="preserve">和秋娟</t>
  </si>
  <si>
    <t xml:space="preserve">尹晓铃</t>
  </si>
  <si>
    <t xml:space="preserve">雷秀巧</t>
  </si>
  <si>
    <t xml:space="preserve">鹤庆县黄坪镇中心学校初中生物教师</t>
  </si>
  <si>
    <t xml:space="preserve">15399013030017001</t>
  </si>
  <si>
    <t xml:space="preserve">方玉珍</t>
  </si>
  <si>
    <t xml:space="preserve">刘语鸥</t>
  </si>
  <si>
    <t xml:space="preserve">鹤庆县黄坪镇中心学校初中信息技术教师</t>
  </si>
  <si>
    <t xml:space="preserve">15399013030017002</t>
  </si>
  <si>
    <t xml:space="preserve">杨洁玉</t>
  </si>
  <si>
    <t xml:space="preserve">陈燕萍</t>
  </si>
  <si>
    <t xml:space="preserve">鹤庆县黄坪镇中心学校幼儿教师</t>
  </si>
  <si>
    <t xml:space="preserve">15399013030017003</t>
  </si>
  <si>
    <t xml:space="preserve">杨琼冰</t>
  </si>
  <si>
    <t xml:space="preserve">杨代玲</t>
  </si>
  <si>
    <t xml:space="preserve">戎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58.89"/>
    <col collapsed="false" customWidth="true" hidden="false" outlineLevel="0" max="4" min="4" style="1" width="21.5"/>
    <col collapsed="false" customWidth="false" hidden="false" outlineLevel="0" max="5" min="5" style="1" width="8.99"/>
    <col collapsed="false" customWidth="true" hidden="false" outlineLevel="0" max="6" min="6" style="2" width="10.19"/>
    <col collapsed="false" customWidth="true" hidden="false" outlineLevel="0" max="7" min="7" style="2" width="10.29"/>
    <col collapsed="false" customWidth="true" hidden="false" outlineLevel="0" max="8" min="8" style="2" width="10.69"/>
    <col collapsed="false" customWidth="true" hidden="false" outlineLevel="0" max="9" min="9" style="1" width="7.29"/>
    <col collapsed="false" customWidth="true" hidden="false" outlineLevel="0" max="10" min="10" style="1" width="9.75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7" t="n">
        <v>1</v>
      </c>
      <c r="F3" s="10" t="n">
        <v>212.5</v>
      </c>
      <c r="G3" s="11" t="n">
        <v>84.34</v>
      </c>
      <c r="H3" s="10" t="n">
        <f aca="false">(F3/300*100)*50%+G3*50%</f>
        <v>77.5866666666667</v>
      </c>
      <c r="I3" s="7" t="n">
        <v>1</v>
      </c>
      <c r="J3" s="12" t="s">
        <v>15</v>
      </c>
      <c r="K3" s="7"/>
    </row>
    <row r="4" customFormat="false" ht="25" hidden="false" customHeight="true" outlineLevel="0" collapsed="false">
      <c r="A4" s="7" t="n">
        <v>2</v>
      </c>
      <c r="B4" s="8" t="s">
        <v>16</v>
      </c>
      <c r="C4" s="8" t="s">
        <v>13</v>
      </c>
      <c r="D4" s="9" t="s">
        <v>14</v>
      </c>
      <c r="E4" s="7" t="n">
        <v>1</v>
      </c>
      <c r="F4" s="10" t="n">
        <v>198.5</v>
      </c>
      <c r="G4" s="11" t="n">
        <v>84.66</v>
      </c>
      <c r="H4" s="10" t="n">
        <f aca="false">(F4/300*100)*50%+G4*50%</f>
        <v>75.4133333333333</v>
      </c>
      <c r="I4" s="7" t="n">
        <v>2</v>
      </c>
      <c r="J4" s="12" t="s">
        <v>17</v>
      </c>
      <c r="K4" s="7"/>
    </row>
    <row r="5" customFormat="false" ht="25" hidden="false" customHeight="true" outlineLevel="0" collapsed="false">
      <c r="A5" s="7" t="n">
        <v>3</v>
      </c>
      <c r="B5" s="13" t="s">
        <v>18</v>
      </c>
      <c r="C5" s="13" t="s">
        <v>13</v>
      </c>
      <c r="D5" s="14" t="s">
        <v>19</v>
      </c>
      <c r="E5" s="7" t="n">
        <v>1</v>
      </c>
      <c r="F5" s="10" t="n">
        <v>166</v>
      </c>
      <c r="G5" s="11" t="n">
        <v>83.02</v>
      </c>
      <c r="H5" s="10" t="n">
        <f aca="false">(F5/300*100)*50%+G5*50%</f>
        <v>69.1766666666667</v>
      </c>
      <c r="I5" s="7" t="n">
        <v>1</v>
      </c>
      <c r="J5" s="12" t="s">
        <v>15</v>
      </c>
      <c r="K5" s="7"/>
    </row>
    <row r="6" customFormat="false" ht="25" hidden="false" customHeight="true" outlineLevel="0" collapsed="false">
      <c r="A6" s="7" t="n">
        <v>4</v>
      </c>
      <c r="B6" s="13" t="s">
        <v>20</v>
      </c>
      <c r="C6" s="13" t="s">
        <v>13</v>
      </c>
      <c r="D6" s="14" t="s">
        <v>19</v>
      </c>
      <c r="E6" s="7" t="n">
        <v>1</v>
      </c>
      <c r="F6" s="10" t="n">
        <v>157</v>
      </c>
      <c r="G6" s="11" t="n">
        <v>83.05</v>
      </c>
      <c r="H6" s="10" t="n">
        <f aca="false">(F6/300*100)*50%+G6*50%</f>
        <v>67.6916666666667</v>
      </c>
      <c r="I6" s="7" t="n">
        <v>2</v>
      </c>
      <c r="J6" s="12" t="s">
        <v>17</v>
      </c>
      <c r="K6" s="7"/>
    </row>
    <row r="7" customFormat="false" ht="25" hidden="false" customHeight="true" outlineLevel="0" collapsed="false">
      <c r="A7" s="7" t="n">
        <v>5</v>
      </c>
      <c r="B7" s="13" t="s">
        <v>21</v>
      </c>
      <c r="C7" s="13" t="s">
        <v>22</v>
      </c>
      <c r="D7" s="14" t="s">
        <v>23</v>
      </c>
      <c r="E7" s="7" t="n">
        <v>1</v>
      </c>
      <c r="F7" s="10" t="n">
        <v>195.5</v>
      </c>
      <c r="G7" s="11" t="n">
        <v>86.49</v>
      </c>
      <c r="H7" s="10" t="n">
        <f aca="false">(F7/300*100)*50%+G7*50%</f>
        <v>75.8283333333333</v>
      </c>
      <c r="I7" s="7" t="n">
        <v>1</v>
      </c>
      <c r="J7" s="12" t="s">
        <v>15</v>
      </c>
      <c r="K7" s="7"/>
    </row>
    <row r="8" customFormat="false" ht="25" hidden="false" customHeight="true" outlineLevel="0" collapsed="false">
      <c r="A8" s="7" t="n">
        <v>6</v>
      </c>
      <c r="B8" s="13" t="s">
        <v>24</v>
      </c>
      <c r="C8" s="13" t="s">
        <v>22</v>
      </c>
      <c r="D8" s="14" t="s">
        <v>23</v>
      </c>
      <c r="E8" s="7" t="n">
        <v>1</v>
      </c>
      <c r="F8" s="10" t="n">
        <v>183</v>
      </c>
      <c r="G8" s="11" t="n">
        <v>86.24</v>
      </c>
      <c r="H8" s="10" t="n">
        <f aca="false">(F8/300*100)*50%+G8*50%</f>
        <v>73.62</v>
      </c>
      <c r="I8" s="7" t="n">
        <v>2</v>
      </c>
      <c r="J8" s="12" t="s">
        <v>17</v>
      </c>
      <c r="K8" s="7"/>
    </row>
    <row r="9" customFormat="false" ht="25" hidden="false" customHeight="true" outlineLevel="0" collapsed="false">
      <c r="A9" s="7" t="n">
        <v>7</v>
      </c>
      <c r="B9" s="13" t="s">
        <v>25</v>
      </c>
      <c r="C9" s="13" t="s">
        <v>26</v>
      </c>
      <c r="D9" s="14" t="s">
        <v>27</v>
      </c>
      <c r="E9" s="7" t="n">
        <v>1</v>
      </c>
      <c r="F9" s="10" t="n">
        <v>169.5</v>
      </c>
      <c r="G9" s="11" t="n">
        <v>82.61</v>
      </c>
      <c r="H9" s="10" t="n">
        <f aca="false">(F9/300*100)*50%+G9*50%</f>
        <v>69.555</v>
      </c>
      <c r="I9" s="7" t="n">
        <v>1</v>
      </c>
      <c r="J9" s="12" t="s">
        <v>15</v>
      </c>
      <c r="K9" s="7"/>
    </row>
    <row r="10" customFormat="false" ht="25" hidden="false" customHeight="true" outlineLevel="0" collapsed="false">
      <c r="A10" s="7" t="n">
        <v>8</v>
      </c>
      <c r="B10" s="13" t="s">
        <v>28</v>
      </c>
      <c r="C10" s="13" t="s">
        <v>29</v>
      </c>
      <c r="D10" s="14" t="s">
        <v>30</v>
      </c>
      <c r="E10" s="7" t="n">
        <v>1</v>
      </c>
      <c r="F10" s="10" t="n">
        <v>213</v>
      </c>
      <c r="G10" s="11" t="n">
        <v>86.78</v>
      </c>
      <c r="H10" s="10" t="n">
        <f aca="false">(F10/300*100)*50%+G10*50%</f>
        <v>78.89</v>
      </c>
      <c r="I10" s="7" t="n">
        <v>1</v>
      </c>
      <c r="J10" s="12" t="s">
        <v>15</v>
      </c>
      <c r="K10" s="7"/>
    </row>
    <row r="11" customFormat="false" ht="25" hidden="false" customHeight="true" outlineLevel="0" collapsed="false">
      <c r="A11" s="7" t="n">
        <v>9</v>
      </c>
      <c r="B11" s="13" t="s">
        <v>31</v>
      </c>
      <c r="C11" s="13" t="s">
        <v>29</v>
      </c>
      <c r="D11" s="14" t="s">
        <v>30</v>
      </c>
      <c r="E11" s="7" t="n">
        <v>1</v>
      </c>
      <c r="F11" s="10" t="n">
        <v>206.5</v>
      </c>
      <c r="G11" s="11" t="n">
        <v>84.06</v>
      </c>
      <c r="H11" s="10" t="n">
        <f aca="false">(F11/300*100)*50%+G11*50%</f>
        <v>76.4466666666667</v>
      </c>
      <c r="I11" s="7" t="n">
        <v>2</v>
      </c>
      <c r="J11" s="12" t="s">
        <v>17</v>
      </c>
      <c r="K11" s="7"/>
    </row>
    <row r="12" customFormat="false" ht="25" hidden="false" customHeight="true" outlineLevel="0" collapsed="false">
      <c r="A12" s="7" t="n">
        <v>10</v>
      </c>
      <c r="B12" s="8" t="s">
        <v>32</v>
      </c>
      <c r="C12" s="8" t="s">
        <v>33</v>
      </c>
      <c r="D12" s="9" t="s">
        <v>34</v>
      </c>
      <c r="E12" s="7" t="n">
        <v>1</v>
      </c>
      <c r="F12" s="10" t="n">
        <v>186.5</v>
      </c>
      <c r="G12" s="11" t="n">
        <v>85.86</v>
      </c>
      <c r="H12" s="10" t="n">
        <f aca="false">(F12/300*100)*50%+G12*50%</f>
        <v>74.0133333333333</v>
      </c>
      <c r="I12" s="7" t="n">
        <v>1</v>
      </c>
      <c r="J12" s="12" t="s">
        <v>15</v>
      </c>
      <c r="K12" s="7"/>
    </row>
    <row r="13" customFormat="false" ht="25" hidden="false" customHeight="true" outlineLevel="0" collapsed="false">
      <c r="A13" s="7" t="n">
        <v>11</v>
      </c>
      <c r="B13" s="13" t="s">
        <v>35</v>
      </c>
      <c r="C13" s="13" t="s">
        <v>33</v>
      </c>
      <c r="D13" s="14" t="s">
        <v>34</v>
      </c>
      <c r="E13" s="7" t="n">
        <v>1</v>
      </c>
      <c r="F13" s="10" t="n">
        <v>189.5</v>
      </c>
      <c r="G13" s="11" t="n">
        <v>83.1</v>
      </c>
      <c r="H13" s="10" t="n">
        <f aca="false">(F13/300*100)*50%+G13*50%</f>
        <v>73.1333333333333</v>
      </c>
      <c r="I13" s="7" t="n">
        <v>2</v>
      </c>
      <c r="J13" s="12" t="s">
        <v>17</v>
      </c>
      <c r="K13" s="7"/>
    </row>
    <row r="14" customFormat="false" ht="25" hidden="false" customHeight="true" outlineLevel="0" collapsed="false">
      <c r="A14" s="7" t="n">
        <v>12</v>
      </c>
      <c r="B14" s="13" t="s">
        <v>36</v>
      </c>
      <c r="C14" s="13" t="s">
        <v>37</v>
      </c>
      <c r="D14" s="14" t="s">
        <v>38</v>
      </c>
      <c r="E14" s="7" t="n">
        <v>1</v>
      </c>
      <c r="F14" s="10" t="n">
        <v>172.4</v>
      </c>
      <c r="G14" s="11" t="n">
        <v>80.3</v>
      </c>
      <c r="H14" s="10" t="n">
        <f aca="false">(F14/300*100)*50%+G14*50%</f>
        <v>68.8833333333333</v>
      </c>
      <c r="I14" s="7" t="n">
        <v>1</v>
      </c>
      <c r="J14" s="12" t="s">
        <v>15</v>
      </c>
      <c r="K14" s="7"/>
    </row>
    <row r="15" customFormat="false" ht="25" hidden="false" customHeight="true" outlineLevel="0" collapsed="false">
      <c r="A15" s="7" t="n">
        <v>13</v>
      </c>
      <c r="B15" s="8" t="s">
        <v>39</v>
      </c>
      <c r="C15" s="8" t="s">
        <v>37</v>
      </c>
      <c r="D15" s="9" t="s">
        <v>38</v>
      </c>
      <c r="E15" s="7" t="n">
        <v>1</v>
      </c>
      <c r="F15" s="10" t="n">
        <v>176.9</v>
      </c>
      <c r="G15" s="11" t="n">
        <v>77.93</v>
      </c>
      <c r="H15" s="10" t="n">
        <f aca="false">(F15/300*100)*50%+G15*50%</f>
        <v>68.4483333333333</v>
      </c>
      <c r="I15" s="7" t="n">
        <v>2</v>
      </c>
      <c r="J15" s="12" t="s">
        <v>17</v>
      </c>
      <c r="K15" s="7"/>
    </row>
    <row r="16" customFormat="false" ht="25" hidden="false" customHeight="true" outlineLevel="0" collapsed="false">
      <c r="A16" s="7" t="n">
        <v>14</v>
      </c>
      <c r="B16" s="13" t="s">
        <v>40</v>
      </c>
      <c r="C16" s="13" t="s">
        <v>41</v>
      </c>
      <c r="D16" s="14" t="s">
        <v>42</v>
      </c>
      <c r="E16" s="7" t="n">
        <v>1</v>
      </c>
      <c r="F16" s="10" t="n">
        <v>169.8</v>
      </c>
      <c r="G16" s="11" t="n">
        <v>78.3</v>
      </c>
      <c r="H16" s="10" t="n">
        <f aca="false">(F16/300*100)*50%+G16*50%</f>
        <v>67.45</v>
      </c>
      <c r="I16" s="7" t="n">
        <v>1</v>
      </c>
      <c r="J16" s="12" t="s">
        <v>15</v>
      </c>
      <c r="K16" s="7"/>
    </row>
    <row r="17" customFormat="false" ht="25" hidden="false" customHeight="true" outlineLevel="0" collapsed="false">
      <c r="A17" s="7" t="n">
        <v>15</v>
      </c>
      <c r="B17" s="13" t="s">
        <v>43</v>
      </c>
      <c r="C17" s="13" t="s">
        <v>41</v>
      </c>
      <c r="D17" s="14" t="s">
        <v>42</v>
      </c>
      <c r="E17" s="7" t="n">
        <v>1</v>
      </c>
      <c r="F17" s="10" t="n">
        <v>154.1</v>
      </c>
      <c r="G17" s="11" t="n">
        <v>79.61</v>
      </c>
      <c r="H17" s="10" t="n">
        <f aca="false">(F17/300*100)*50%+G17*50%</f>
        <v>65.4883333333333</v>
      </c>
      <c r="I17" s="7" t="n">
        <v>2</v>
      </c>
      <c r="J17" s="12" t="s">
        <v>17</v>
      </c>
      <c r="K17" s="7"/>
    </row>
    <row r="18" customFormat="false" ht="25" hidden="false" customHeight="true" outlineLevel="0" collapsed="false">
      <c r="A18" s="7" t="n">
        <v>16</v>
      </c>
      <c r="B18" s="8" t="s">
        <v>44</v>
      </c>
      <c r="C18" s="8" t="s">
        <v>45</v>
      </c>
      <c r="D18" s="9" t="s">
        <v>46</v>
      </c>
      <c r="E18" s="7" t="n">
        <v>2</v>
      </c>
      <c r="F18" s="10" t="n">
        <v>176.2</v>
      </c>
      <c r="G18" s="11" t="n">
        <v>78.62</v>
      </c>
      <c r="H18" s="10" t="n">
        <f aca="false">(F18/300*100)*50%+G18*50%</f>
        <v>68.6766666666667</v>
      </c>
      <c r="I18" s="7" t="n">
        <v>1</v>
      </c>
      <c r="J18" s="12" t="s">
        <v>15</v>
      </c>
      <c r="K18" s="7"/>
    </row>
    <row r="19" customFormat="false" ht="25" hidden="false" customHeight="true" outlineLevel="0" collapsed="false">
      <c r="A19" s="7" t="n">
        <v>17</v>
      </c>
      <c r="B19" s="8" t="s">
        <v>47</v>
      </c>
      <c r="C19" s="8" t="s">
        <v>45</v>
      </c>
      <c r="D19" s="9" t="s">
        <v>46</v>
      </c>
      <c r="E19" s="7" t="n">
        <v>2</v>
      </c>
      <c r="F19" s="10" t="n">
        <v>163.4</v>
      </c>
      <c r="G19" s="11" t="n">
        <v>81.29</v>
      </c>
      <c r="H19" s="10" t="n">
        <f aca="false">(F19/300*100)*50%+G19*50%</f>
        <v>67.8783333333333</v>
      </c>
      <c r="I19" s="7" t="n">
        <v>2</v>
      </c>
      <c r="J19" s="12" t="s">
        <v>15</v>
      </c>
      <c r="K19" s="7"/>
    </row>
    <row r="20" customFormat="false" ht="25" hidden="false" customHeight="true" outlineLevel="0" collapsed="false">
      <c r="A20" s="7" t="n">
        <v>18</v>
      </c>
      <c r="B20" s="13" t="s">
        <v>48</v>
      </c>
      <c r="C20" s="13" t="s">
        <v>45</v>
      </c>
      <c r="D20" s="14" t="s">
        <v>46</v>
      </c>
      <c r="E20" s="7" t="n">
        <v>2</v>
      </c>
      <c r="F20" s="10" t="n">
        <v>127.6</v>
      </c>
      <c r="G20" s="11" t="n">
        <v>79.1</v>
      </c>
      <c r="H20" s="10" t="n">
        <f aca="false">(F20/300*100)*50%+G20*50%</f>
        <v>60.8166666666667</v>
      </c>
      <c r="I20" s="7" t="n">
        <v>3</v>
      </c>
      <c r="J20" s="12" t="s">
        <v>17</v>
      </c>
      <c r="K20" s="7"/>
    </row>
    <row r="21" customFormat="false" ht="25" hidden="false" customHeight="true" outlineLevel="0" collapsed="false">
      <c r="A21" s="7" t="n">
        <v>19</v>
      </c>
      <c r="B21" s="13" t="s">
        <v>49</v>
      </c>
      <c r="C21" s="13" t="s">
        <v>45</v>
      </c>
      <c r="D21" s="14" t="s">
        <v>46</v>
      </c>
      <c r="E21" s="7" t="n">
        <v>2</v>
      </c>
      <c r="F21" s="10" t="n">
        <v>125.4</v>
      </c>
      <c r="G21" s="11" t="n">
        <v>78.4</v>
      </c>
      <c r="H21" s="10" t="n">
        <f aca="false">(F21/300*100)*50%+G21*50%</f>
        <v>60.1</v>
      </c>
      <c r="I21" s="7" t="n">
        <v>4</v>
      </c>
      <c r="J21" s="12" t="s">
        <v>17</v>
      </c>
      <c r="K21" s="7"/>
    </row>
    <row r="22" customFormat="false" ht="25" hidden="false" customHeight="true" outlineLevel="0" collapsed="false">
      <c r="A22" s="7" t="n">
        <v>20</v>
      </c>
      <c r="B22" s="15" t="s">
        <v>50</v>
      </c>
      <c r="C22" s="15" t="s">
        <v>51</v>
      </c>
      <c r="D22" s="16" t="s">
        <v>52</v>
      </c>
      <c r="E22" s="7" t="n">
        <v>1</v>
      </c>
      <c r="F22" s="10" t="n">
        <v>190.1</v>
      </c>
      <c r="G22" s="11" t="n">
        <v>81.82</v>
      </c>
      <c r="H22" s="10" t="n">
        <f aca="false">(F22/300*100)*50%+G22*50%</f>
        <v>72.5933333333333</v>
      </c>
      <c r="I22" s="7" t="n">
        <v>1</v>
      </c>
      <c r="J22" s="12" t="s">
        <v>15</v>
      </c>
      <c r="K22" s="7"/>
    </row>
    <row r="23" customFormat="false" ht="25" hidden="false" customHeight="true" outlineLevel="0" collapsed="false">
      <c r="A23" s="7" t="n">
        <v>21</v>
      </c>
      <c r="B23" s="15" t="s">
        <v>53</v>
      </c>
      <c r="C23" s="15" t="s">
        <v>51</v>
      </c>
      <c r="D23" s="16" t="s">
        <v>52</v>
      </c>
      <c r="E23" s="7" t="n">
        <v>1</v>
      </c>
      <c r="F23" s="10" t="n">
        <v>194.2</v>
      </c>
      <c r="G23" s="11" t="n">
        <v>79.63</v>
      </c>
      <c r="H23" s="10" t="n">
        <f aca="false">(F23/300*100)*50%+G23*50%</f>
        <v>72.1816666666667</v>
      </c>
      <c r="I23" s="7" t="n">
        <v>2</v>
      </c>
      <c r="J23" s="12" t="s">
        <v>17</v>
      </c>
      <c r="K23" s="7"/>
    </row>
    <row r="24" customFormat="false" ht="25" hidden="false" customHeight="true" outlineLevel="0" collapsed="false">
      <c r="A24" s="7" t="n">
        <v>22</v>
      </c>
      <c r="B24" s="13" t="s">
        <v>54</v>
      </c>
      <c r="C24" s="13" t="s">
        <v>51</v>
      </c>
      <c r="D24" s="14" t="s">
        <v>55</v>
      </c>
      <c r="E24" s="7" t="n">
        <v>1</v>
      </c>
      <c r="F24" s="10" t="n">
        <v>172.9</v>
      </c>
      <c r="G24" s="11" t="n">
        <v>76.7</v>
      </c>
      <c r="H24" s="10" t="n">
        <f aca="false">(F24/300*100)*50%+G24*50%</f>
        <v>67.1666666666667</v>
      </c>
      <c r="I24" s="7" t="n">
        <v>1</v>
      </c>
      <c r="J24" s="12" t="s">
        <v>15</v>
      </c>
      <c r="K24" s="7"/>
    </row>
    <row r="25" customFormat="false" ht="25" hidden="false" customHeight="true" outlineLevel="0" collapsed="false">
      <c r="A25" s="7" t="n">
        <v>23</v>
      </c>
      <c r="B25" s="13" t="s">
        <v>56</v>
      </c>
      <c r="C25" s="13" t="s">
        <v>57</v>
      </c>
      <c r="D25" s="14" t="s">
        <v>58</v>
      </c>
      <c r="E25" s="7" t="n">
        <v>1</v>
      </c>
      <c r="F25" s="10" t="n">
        <v>193.3</v>
      </c>
      <c r="G25" s="11" t="n">
        <v>83.09</v>
      </c>
      <c r="H25" s="10" t="n">
        <f aca="false">(F25/300*100)*50%+G25*50%</f>
        <v>73.7616666666667</v>
      </c>
      <c r="I25" s="7" t="n">
        <v>1</v>
      </c>
      <c r="J25" s="12" t="s">
        <v>15</v>
      </c>
      <c r="K25" s="7"/>
    </row>
    <row r="26" customFormat="false" ht="25" hidden="false" customHeight="true" outlineLevel="0" collapsed="false">
      <c r="A26" s="7" t="n">
        <v>24</v>
      </c>
      <c r="B26" s="13" t="s">
        <v>59</v>
      </c>
      <c r="C26" s="13" t="s">
        <v>57</v>
      </c>
      <c r="D26" s="14" t="s">
        <v>58</v>
      </c>
      <c r="E26" s="7" t="n">
        <v>1</v>
      </c>
      <c r="F26" s="10" t="n">
        <v>190.6</v>
      </c>
      <c r="G26" s="11" t="n">
        <v>82.26</v>
      </c>
      <c r="H26" s="10" t="n">
        <f aca="false">(F26/300*100)*50%+G26*50%</f>
        <v>72.8966666666667</v>
      </c>
      <c r="I26" s="7" t="n">
        <v>2</v>
      </c>
      <c r="J26" s="12" t="s">
        <v>17</v>
      </c>
      <c r="K26" s="7"/>
    </row>
    <row r="27" customFormat="false" ht="25" hidden="false" customHeight="true" outlineLevel="0" collapsed="false">
      <c r="A27" s="7" t="n">
        <v>25</v>
      </c>
      <c r="B27" s="13" t="s">
        <v>60</v>
      </c>
      <c r="C27" s="13" t="s">
        <v>61</v>
      </c>
      <c r="D27" s="14" t="s">
        <v>62</v>
      </c>
      <c r="E27" s="7" t="n">
        <v>1</v>
      </c>
      <c r="F27" s="10" t="n">
        <v>137</v>
      </c>
      <c r="G27" s="11" t="n">
        <v>82.48</v>
      </c>
      <c r="H27" s="10" t="n">
        <f aca="false">(F27/300*100)*50%+G27*50%</f>
        <v>64.0733333333333</v>
      </c>
      <c r="I27" s="7" t="n">
        <v>1</v>
      </c>
      <c r="J27" s="12" t="s">
        <v>15</v>
      </c>
      <c r="K27" s="7"/>
    </row>
    <row r="28" customFormat="false" ht="25" hidden="false" customHeight="true" outlineLevel="0" collapsed="false">
      <c r="A28" s="7" t="n">
        <v>26</v>
      </c>
      <c r="B28" s="8" t="s">
        <v>63</v>
      </c>
      <c r="C28" s="8" t="s">
        <v>61</v>
      </c>
      <c r="D28" s="9" t="s">
        <v>62</v>
      </c>
      <c r="E28" s="7" t="n">
        <v>1</v>
      </c>
      <c r="F28" s="10" t="n">
        <v>129.9</v>
      </c>
      <c r="G28" s="11" t="n">
        <v>79.96</v>
      </c>
      <c r="H28" s="10" t="n">
        <f aca="false">(F28/300*100)*50%+G28*50%</f>
        <v>61.63</v>
      </c>
      <c r="I28" s="7" t="n">
        <v>2</v>
      </c>
      <c r="J28" s="12" t="s">
        <v>17</v>
      </c>
      <c r="K28" s="7"/>
    </row>
    <row r="29" customFormat="false" ht="25" hidden="false" customHeight="true" outlineLevel="0" collapsed="false">
      <c r="A29" s="7" t="n">
        <v>27</v>
      </c>
      <c r="B29" s="13" t="s">
        <v>64</v>
      </c>
      <c r="C29" s="13" t="s">
        <v>65</v>
      </c>
      <c r="D29" s="14" t="s">
        <v>66</v>
      </c>
      <c r="E29" s="7" t="n">
        <v>2</v>
      </c>
      <c r="F29" s="10" t="n">
        <v>199</v>
      </c>
      <c r="G29" s="11" t="n">
        <v>87.25</v>
      </c>
      <c r="H29" s="10" t="n">
        <f aca="false">(F29/300*100)*50%+G29*50%</f>
        <v>76.7916666666667</v>
      </c>
      <c r="I29" s="7" t="n">
        <v>1</v>
      </c>
      <c r="J29" s="12" t="s">
        <v>15</v>
      </c>
      <c r="K29" s="7"/>
    </row>
    <row r="30" customFormat="false" ht="25" hidden="false" customHeight="true" outlineLevel="0" collapsed="false">
      <c r="A30" s="7" t="n">
        <v>28</v>
      </c>
      <c r="B30" s="8" t="s">
        <v>67</v>
      </c>
      <c r="C30" s="8" t="s">
        <v>65</v>
      </c>
      <c r="D30" s="9" t="s">
        <v>66</v>
      </c>
      <c r="E30" s="7" t="n">
        <v>2</v>
      </c>
      <c r="F30" s="10" t="n">
        <v>203</v>
      </c>
      <c r="G30" s="11" t="n">
        <v>85.72</v>
      </c>
      <c r="H30" s="10" t="n">
        <f aca="false">(F30/300*100)*50%+G30*50%</f>
        <v>76.6933333333333</v>
      </c>
      <c r="I30" s="7" t="n">
        <v>2</v>
      </c>
      <c r="J30" s="12" t="s">
        <v>15</v>
      </c>
      <c r="K30" s="7"/>
    </row>
    <row r="31" customFormat="false" ht="25" hidden="false" customHeight="true" outlineLevel="0" collapsed="false">
      <c r="A31" s="7" t="n">
        <v>29</v>
      </c>
      <c r="B31" s="13" t="s">
        <v>68</v>
      </c>
      <c r="C31" s="13" t="s">
        <v>65</v>
      </c>
      <c r="D31" s="14" t="s">
        <v>66</v>
      </c>
      <c r="E31" s="7" t="n">
        <v>2</v>
      </c>
      <c r="F31" s="10" t="n">
        <v>199</v>
      </c>
      <c r="G31" s="11" t="n">
        <v>86.74</v>
      </c>
      <c r="H31" s="10" t="n">
        <f aca="false">(F31/300*100)*50%+G31*50%</f>
        <v>76.5366666666667</v>
      </c>
      <c r="I31" s="7" t="n">
        <v>3</v>
      </c>
      <c r="J31" s="12" t="s">
        <v>17</v>
      </c>
      <c r="K31" s="7"/>
    </row>
    <row r="32" customFormat="false" ht="25" hidden="false" customHeight="true" outlineLevel="0" collapsed="false">
      <c r="A32" s="7" t="n">
        <v>30</v>
      </c>
      <c r="B32" s="13" t="s">
        <v>69</v>
      </c>
      <c r="C32" s="13" t="s">
        <v>65</v>
      </c>
      <c r="D32" s="14" t="s">
        <v>66</v>
      </c>
      <c r="E32" s="7" t="n">
        <v>2</v>
      </c>
      <c r="F32" s="10" t="n">
        <v>196.5</v>
      </c>
      <c r="G32" s="11" t="n">
        <v>85.57</v>
      </c>
      <c r="H32" s="10" t="n">
        <f aca="false">(F32/300*100)*50%+G32*50%</f>
        <v>75.535</v>
      </c>
      <c r="I32" s="7" t="n">
        <v>4</v>
      </c>
      <c r="J32" s="12" t="s">
        <v>17</v>
      </c>
      <c r="K32" s="7"/>
    </row>
    <row r="33" customFormat="false" ht="25" hidden="false" customHeight="true" outlineLevel="0" collapsed="false">
      <c r="A33" s="7" t="n">
        <v>31</v>
      </c>
      <c r="B33" s="13" t="s">
        <v>70</v>
      </c>
      <c r="C33" s="13" t="s">
        <v>71</v>
      </c>
      <c r="D33" s="14" t="s">
        <v>72</v>
      </c>
      <c r="E33" s="7" t="n">
        <v>1</v>
      </c>
      <c r="F33" s="10" t="n">
        <v>202</v>
      </c>
      <c r="G33" s="11" t="n">
        <v>85.94</v>
      </c>
      <c r="H33" s="10" t="n">
        <f aca="false">(F33/300*100)*50%+G33*50%</f>
        <v>76.6366666666667</v>
      </c>
      <c r="I33" s="7" t="n">
        <v>1</v>
      </c>
      <c r="J33" s="12" t="s">
        <v>15</v>
      </c>
      <c r="K33" s="7"/>
    </row>
    <row r="34" customFormat="false" ht="25" hidden="false" customHeight="true" outlineLevel="0" collapsed="false">
      <c r="A34" s="7" t="n">
        <v>32</v>
      </c>
      <c r="B34" s="13" t="s">
        <v>73</v>
      </c>
      <c r="C34" s="13" t="s">
        <v>71</v>
      </c>
      <c r="D34" s="14" t="s">
        <v>72</v>
      </c>
      <c r="E34" s="7" t="n">
        <v>1</v>
      </c>
      <c r="F34" s="10" t="n">
        <v>187</v>
      </c>
      <c r="G34" s="11" t="n">
        <v>83.41</v>
      </c>
      <c r="H34" s="10" t="n">
        <f aca="false">(F34/300*100)*50%+G34*50%</f>
        <v>72.8716666666667</v>
      </c>
      <c r="I34" s="7" t="n">
        <v>2</v>
      </c>
      <c r="J34" s="12" t="s">
        <v>17</v>
      </c>
      <c r="K34" s="7"/>
    </row>
    <row r="35" customFormat="false" ht="25" hidden="false" customHeight="true" outlineLevel="0" collapsed="false">
      <c r="A35" s="7" t="n">
        <v>33</v>
      </c>
      <c r="B35" s="15" t="s">
        <v>74</v>
      </c>
      <c r="C35" s="15" t="s">
        <v>75</v>
      </c>
      <c r="D35" s="16" t="s">
        <v>76</v>
      </c>
      <c r="E35" s="7" t="n">
        <v>1</v>
      </c>
      <c r="F35" s="10" t="n">
        <v>203.5</v>
      </c>
      <c r="G35" s="11" t="n">
        <v>86.3</v>
      </c>
      <c r="H35" s="10" t="n">
        <f aca="false">(F35/300*100)*50%+G35*50%</f>
        <v>77.0666666666667</v>
      </c>
      <c r="I35" s="7" t="n">
        <v>1</v>
      </c>
      <c r="J35" s="12" t="s">
        <v>15</v>
      </c>
      <c r="K35" s="7"/>
    </row>
    <row r="36" customFormat="false" ht="25" hidden="false" customHeight="true" outlineLevel="0" collapsed="false">
      <c r="A36" s="7" t="n">
        <v>34</v>
      </c>
      <c r="B36" s="15" t="s">
        <v>77</v>
      </c>
      <c r="C36" s="15" t="s">
        <v>75</v>
      </c>
      <c r="D36" s="16" t="s">
        <v>76</v>
      </c>
      <c r="E36" s="7" t="n">
        <v>1</v>
      </c>
      <c r="F36" s="10" t="n">
        <v>200.5</v>
      </c>
      <c r="G36" s="11" t="n">
        <v>84.65</v>
      </c>
      <c r="H36" s="10" t="n">
        <f aca="false">(F36/300*100)*50%+G36*50%</f>
        <v>75.7416666666667</v>
      </c>
      <c r="I36" s="7" t="n">
        <v>2</v>
      </c>
      <c r="J36" s="12" t="s">
        <v>17</v>
      </c>
      <c r="K36" s="7"/>
    </row>
    <row r="37" customFormat="false" ht="25" hidden="false" customHeight="true" outlineLevel="0" collapsed="false">
      <c r="A37" s="7" t="n">
        <v>35</v>
      </c>
      <c r="B37" s="15" t="s">
        <v>78</v>
      </c>
      <c r="C37" s="15" t="s">
        <v>79</v>
      </c>
      <c r="D37" s="16" t="s">
        <v>80</v>
      </c>
      <c r="E37" s="7" t="n">
        <v>1</v>
      </c>
      <c r="F37" s="10" t="n">
        <v>193.5</v>
      </c>
      <c r="G37" s="11" t="n">
        <v>83.69</v>
      </c>
      <c r="H37" s="10" t="n">
        <f aca="false">(F37/300*100)*50%+G37*50%</f>
        <v>74.095</v>
      </c>
      <c r="I37" s="7" t="n">
        <v>1</v>
      </c>
      <c r="J37" s="12" t="s">
        <v>15</v>
      </c>
      <c r="K37" s="7"/>
    </row>
    <row r="38" customFormat="false" ht="25" hidden="false" customHeight="true" outlineLevel="0" collapsed="false">
      <c r="A38" s="7" t="n">
        <v>36</v>
      </c>
      <c r="B38" s="13" t="s">
        <v>81</v>
      </c>
      <c r="C38" s="13" t="s">
        <v>79</v>
      </c>
      <c r="D38" s="14" t="s">
        <v>80</v>
      </c>
      <c r="E38" s="7" t="n">
        <v>1</v>
      </c>
      <c r="F38" s="10" t="n">
        <v>192</v>
      </c>
      <c r="G38" s="11" t="n">
        <v>83.8</v>
      </c>
      <c r="H38" s="10" t="n">
        <f aca="false">(F38/300*100)*50%+G38*50%</f>
        <v>73.9</v>
      </c>
      <c r="I38" s="7" t="n">
        <v>2</v>
      </c>
      <c r="J38" s="12" t="s">
        <v>17</v>
      </c>
      <c r="K38" s="7"/>
    </row>
    <row r="39" s="21" customFormat="true" ht="25" hidden="false" customHeight="true" outlineLevel="0" collapsed="false">
      <c r="A39" s="7" t="n">
        <v>37</v>
      </c>
      <c r="B39" s="8" t="s">
        <v>82</v>
      </c>
      <c r="C39" s="8" t="s">
        <v>83</v>
      </c>
      <c r="D39" s="9" t="s">
        <v>84</v>
      </c>
      <c r="E39" s="17" t="n">
        <v>2</v>
      </c>
      <c r="F39" s="18" t="n">
        <v>181.5</v>
      </c>
      <c r="G39" s="19" t="n">
        <v>83.84</v>
      </c>
      <c r="H39" s="18" t="n">
        <f aca="false">(F39/300*100)*50%+G39*50%</f>
        <v>72.17</v>
      </c>
      <c r="I39" s="17" t="n">
        <v>1</v>
      </c>
      <c r="J39" s="20" t="s">
        <v>15</v>
      </c>
      <c r="K39" s="17"/>
    </row>
    <row r="40" s="21" customFormat="true" ht="25" hidden="false" customHeight="true" outlineLevel="0" collapsed="false">
      <c r="A40" s="7" t="n">
        <v>38</v>
      </c>
      <c r="B40" s="22" t="s">
        <v>85</v>
      </c>
      <c r="C40" s="22" t="s">
        <v>83</v>
      </c>
      <c r="D40" s="23" t="s">
        <v>84</v>
      </c>
      <c r="E40" s="17" t="n">
        <v>2</v>
      </c>
      <c r="F40" s="18" t="n">
        <v>170.5</v>
      </c>
      <c r="G40" s="19" t="n">
        <v>85.42</v>
      </c>
      <c r="H40" s="18" t="n">
        <f aca="false">(F40/300*100)*50%+G40*50%</f>
        <v>71.1266666666667</v>
      </c>
      <c r="I40" s="17" t="n">
        <v>2</v>
      </c>
      <c r="J40" s="20" t="s">
        <v>15</v>
      </c>
      <c r="K40" s="17"/>
    </row>
    <row r="41" s="21" customFormat="true" ht="25" hidden="false" customHeight="true" outlineLevel="0" collapsed="false">
      <c r="A41" s="7" t="n">
        <v>39</v>
      </c>
      <c r="B41" s="22" t="s">
        <v>86</v>
      </c>
      <c r="C41" s="22" t="s">
        <v>83</v>
      </c>
      <c r="D41" s="23" t="s">
        <v>84</v>
      </c>
      <c r="E41" s="17" t="n">
        <v>2</v>
      </c>
      <c r="F41" s="18" t="n">
        <v>168</v>
      </c>
      <c r="G41" s="19" t="n">
        <v>84.6</v>
      </c>
      <c r="H41" s="18" t="n">
        <f aca="false">(F41/300*100)*50%+G41*50%</f>
        <v>70.3</v>
      </c>
      <c r="I41" s="17" t="n">
        <v>3</v>
      </c>
      <c r="J41" s="20" t="s">
        <v>17</v>
      </c>
      <c r="K41" s="17"/>
    </row>
    <row r="42" s="21" customFormat="true" ht="25" hidden="false" customHeight="true" outlineLevel="0" collapsed="false">
      <c r="A42" s="7" t="n">
        <v>40</v>
      </c>
      <c r="B42" s="22" t="s">
        <v>87</v>
      </c>
      <c r="C42" s="22" t="s">
        <v>83</v>
      </c>
      <c r="D42" s="23" t="s">
        <v>84</v>
      </c>
      <c r="E42" s="17" t="n">
        <v>2</v>
      </c>
      <c r="F42" s="18" t="n">
        <v>167</v>
      </c>
      <c r="G42" s="19" t="n">
        <v>81.78</v>
      </c>
      <c r="H42" s="18" t="n">
        <f aca="false">(F42/300*100)*50%+G42*50%</f>
        <v>68.7233333333333</v>
      </c>
      <c r="I42" s="17" t="n">
        <v>4</v>
      </c>
      <c r="J42" s="20" t="s">
        <v>17</v>
      </c>
      <c r="K42" s="17"/>
    </row>
    <row r="43" s="21" customFormat="true" ht="25" hidden="false" customHeight="true" outlineLevel="0" collapsed="false">
      <c r="A43" s="7" t="n">
        <v>41</v>
      </c>
      <c r="B43" s="22" t="s">
        <v>88</v>
      </c>
      <c r="C43" s="22" t="s">
        <v>89</v>
      </c>
      <c r="D43" s="23" t="s">
        <v>90</v>
      </c>
      <c r="E43" s="17" t="n">
        <v>4</v>
      </c>
      <c r="F43" s="18" t="n">
        <v>203.5</v>
      </c>
      <c r="G43" s="19" t="n">
        <v>94.84</v>
      </c>
      <c r="H43" s="18" t="n">
        <f aca="false">(F43/300*100)*50%+G43*50%</f>
        <v>81.3366666666667</v>
      </c>
      <c r="I43" s="17" t="n">
        <v>1</v>
      </c>
      <c r="J43" s="20" t="s">
        <v>15</v>
      </c>
      <c r="K43" s="17"/>
    </row>
    <row r="44" s="21" customFormat="true" ht="25" hidden="false" customHeight="true" outlineLevel="0" collapsed="false">
      <c r="A44" s="7" t="n">
        <v>42</v>
      </c>
      <c r="B44" s="22" t="s">
        <v>91</v>
      </c>
      <c r="C44" s="22" t="s">
        <v>89</v>
      </c>
      <c r="D44" s="23" t="s">
        <v>90</v>
      </c>
      <c r="E44" s="17" t="n">
        <v>4</v>
      </c>
      <c r="F44" s="18" t="n">
        <v>209.5</v>
      </c>
      <c r="G44" s="19" t="n">
        <v>90.88</v>
      </c>
      <c r="H44" s="18" t="n">
        <f aca="false">(F44/300*100)*50%+G44*50%</f>
        <v>80.3566666666667</v>
      </c>
      <c r="I44" s="17" t="n">
        <v>2</v>
      </c>
      <c r="J44" s="20" t="s">
        <v>15</v>
      </c>
      <c r="K44" s="17"/>
    </row>
    <row r="45" s="21" customFormat="true" ht="25" hidden="false" customHeight="true" outlineLevel="0" collapsed="false">
      <c r="A45" s="7" t="n">
        <v>43</v>
      </c>
      <c r="B45" s="22" t="s">
        <v>92</v>
      </c>
      <c r="C45" s="22" t="s">
        <v>89</v>
      </c>
      <c r="D45" s="23" t="s">
        <v>90</v>
      </c>
      <c r="E45" s="17" t="n">
        <v>4</v>
      </c>
      <c r="F45" s="18" t="n">
        <v>204.5</v>
      </c>
      <c r="G45" s="19" t="n">
        <v>91.87</v>
      </c>
      <c r="H45" s="18" t="n">
        <f aca="false">(F45/300*100)*50%+G45*50%</f>
        <v>80.0183333333333</v>
      </c>
      <c r="I45" s="17" t="n">
        <v>3</v>
      </c>
      <c r="J45" s="20" t="s">
        <v>15</v>
      </c>
      <c r="K45" s="17"/>
    </row>
    <row r="46" s="21" customFormat="true" ht="25" hidden="false" customHeight="true" outlineLevel="0" collapsed="false">
      <c r="A46" s="7" t="n">
        <v>44</v>
      </c>
      <c r="B46" s="22" t="s">
        <v>93</v>
      </c>
      <c r="C46" s="22" t="s">
        <v>89</v>
      </c>
      <c r="D46" s="23" t="s">
        <v>90</v>
      </c>
      <c r="E46" s="17" t="n">
        <v>4</v>
      </c>
      <c r="F46" s="18" t="n">
        <v>202</v>
      </c>
      <c r="G46" s="19" t="n">
        <v>92.28</v>
      </c>
      <c r="H46" s="18" t="n">
        <f aca="false">(F46/300*100)*50%+G46*50%</f>
        <v>79.8066666666667</v>
      </c>
      <c r="I46" s="17" t="n">
        <v>4</v>
      </c>
      <c r="J46" s="20" t="s">
        <v>15</v>
      </c>
      <c r="K46" s="17"/>
    </row>
    <row r="47" s="21" customFormat="true" ht="25" hidden="false" customHeight="true" outlineLevel="0" collapsed="false">
      <c r="A47" s="7" t="n">
        <v>45</v>
      </c>
      <c r="B47" s="22" t="s">
        <v>94</v>
      </c>
      <c r="C47" s="22" t="s">
        <v>89</v>
      </c>
      <c r="D47" s="23" t="s">
        <v>90</v>
      </c>
      <c r="E47" s="17" t="n">
        <v>4</v>
      </c>
      <c r="F47" s="18" t="n">
        <v>204.5</v>
      </c>
      <c r="G47" s="19" t="n">
        <v>90.66</v>
      </c>
      <c r="H47" s="18" t="n">
        <f aca="false">(F47/300*100)*50%+G47*50%</f>
        <v>79.4133333333333</v>
      </c>
      <c r="I47" s="17" t="n">
        <v>5</v>
      </c>
      <c r="J47" s="20" t="s">
        <v>17</v>
      </c>
      <c r="K47" s="17"/>
    </row>
    <row r="48" s="21" customFormat="true" ht="25" hidden="false" customHeight="true" outlineLevel="0" collapsed="false">
      <c r="A48" s="7" t="n">
        <v>46</v>
      </c>
      <c r="B48" s="22" t="s">
        <v>95</v>
      </c>
      <c r="C48" s="22" t="s">
        <v>89</v>
      </c>
      <c r="D48" s="23" t="s">
        <v>90</v>
      </c>
      <c r="E48" s="17" t="n">
        <v>4</v>
      </c>
      <c r="F48" s="18" t="n">
        <v>200</v>
      </c>
      <c r="G48" s="19" t="n">
        <v>91.87</v>
      </c>
      <c r="H48" s="18" t="n">
        <f aca="false">(F48/300*100)*50%+G48*50%</f>
        <v>79.2683333333333</v>
      </c>
      <c r="I48" s="17" t="n">
        <v>6</v>
      </c>
      <c r="J48" s="20" t="s">
        <v>17</v>
      </c>
      <c r="K48" s="17"/>
    </row>
    <row r="49" s="21" customFormat="true" ht="25" hidden="false" customHeight="true" outlineLevel="0" collapsed="false">
      <c r="A49" s="7" t="n">
        <v>47</v>
      </c>
      <c r="B49" s="22" t="s">
        <v>96</v>
      </c>
      <c r="C49" s="22" t="s">
        <v>89</v>
      </c>
      <c r="D49" s="23" t="s">
        <v>90</v>
      </c>
      <c r="E49" s="17" t="n">
        <v>4</v>
      </c>
      <c r="F49" s="18" t="n">
        <v>200.5</v>
      </c>
      <c r="G49" s="19" t="n">
        <v>90.99</v>
      </c>
      <c r="H49" s="18" t="n">
        <f aca="false">(F49/300*100)*50%+G49*50%</f>
        <v>78.9116666666667</v>
      </c>
      <c r="I49" s="17" t="n">
        <v>7</v>
      </c>
      <c r="J49" s="20" t="s">
        <v>17</v>
      </c>
      <c r="K49" s="17"/>
    </row>
    <row r="50" s="21" customFormat="true" ht="25" hidden="false" customHeight="true" outlineLevel="0" collapsed="false">
      <c r="A50" s="7" t="n">
        <v>48</v>
      </c>
      <c r="B50" s="22" t="s">
        <v>97</v>
      </c>
      <c r="C50" s="22" t="s">
        <v>89</v>
      </c>
      <c r="D50" s="23" t="s">
        <v>90</v>
      </c>
      <c r="E50" s="17" t="n">
        <v>4</v>
      </c>
      <c r="F50" s="18" t="n">
        <v>211</v>
      </c>
      <c r="G50" s="19" t="n">
        <v>86.99</v>
      </c>
      <c r="H50" s="18" t="n">
        <f aca="false">(F50/300*100)*50%+G50*50%</f>
        <v>78.6616666666667</v>
      </c>
      <c r="I50" s="17" t="n">
        <v>8</v>
      </c>
      <c r="J50" s="20" t="s">
        <v>17</v>
      </c>
      <c r="K50" s="17"/>
    </row>
    <row r="51" s="21" customFormat="true" ht="25" hidden="false" customHeight="true" outlineLevel="0" collapsed="false">
      <c r="A51" s="7" t="n">
        <v>49</v>
      </c>
      <c r="B51" s="22" t="s">
        <v>98</v>
      </c>
      <c r="C51" s="22" t="s">
        <v>99</v>
      </c>
      <c r="D51" s="23" t="s">
        <v>100</v>
      </c>
      <c r="E51" s="17" t="n">
        <v>4</v>
      </c>
      <c r="F51" s="18" t="n">
        <v>190.5</v>
      </c>
      <c r="G51" s="19" t="n">
        <v>92.69</v>
      </c>
      <c r="H51" s="18" t="n">
        <f aca="false">(F51/300*100)*50%+G51*50%</f>
        <v>78.095</v>
      </c>
      <c r="I51" s="17" t="n">
        <v>1</v>
      </c>
      <c r="J51" s="20" t="s">
        <v>15</v>
      </c>
      <c r="K51" s="17"/>
    </row>
    <row r="52" s="21" customFormat="true" ht="25" hidden="false" customHeight="true" outlineLevel="0" collapsed="false">
      <c r="A52" s="7" t="n">
        <v>50</v>
      </c>
      <c r="B52" s="22" t="s">
        <v>101</v>
      </c>
      <c r="C52" s="22" t="s">
        <v>99</v>
      </c>
      <c r="D52" s="23" t="s">
        <v>100</v>
      </c>
      <c r="E52" s="17" t="n">
        <v>4</v>
      </c>
      <c r="F52" s="18" t="n">
        <v>192.5</v>
      </c>
      <c r="G52" s="19" t="n">
        <v>91.92</v>
      </c>
      <c r="H52" s="18" t="n">
        <f aca="false">(F52/300*100)*50%+G52*50%</f>
        <v>78.0433333333333</v>
      </c>
      <c r="I52" s="17" t="n">
        <v>2</v>
      </c>
      <c r="J52" s="20" t="s">
        <v>15</v>
      </c>
      <c r="K52" s="17"/>
    </row>
    <row r="53" s="21" customFormat="true" ht="25" hidden="false" customHeight="true" outlineLevel="0" collapsed="false">
      <c r="A53" s="7" t="n">
        <v>51</v>
      </c>
      <c r="B53" s="22" t="s">
        <v>102</v>
      </c>
      <c r="C53" s="22" t="s">
        <v>99</v>
      </c>
      <c r="D53" s="23" t="s">
        <v>100</v>
      </c>
      <c r="E53" s="17" t="n">
        <v>4</v>
      </c>
      <c r="F53" s="18" t="n">
        <v>179.5</v>
      </c>
      <c r="G53" s="19" t="n">
        <v>94.32</v>
      </c>
      <c r="H53" s="18" t="n">
        <f aca="false">(F53/300*100)*50%+G53*50%</f>
        <v>77.0766666666667</v>
      </c>
      <c r="I53" s="17" t="n">
        <v>3</v>
      </c>
      <c r="J53" s="20" t="s">
        <v>15</v>
      </c>
      <c r="K53" s="17"/>
    </row>
    <row r="54" s="21" customFormat="true" ht="25" hidden="false" customHeight="true" outlineLevel="0" collapsed="false">
      <c r="A54" s="7" t="n">
        <v>52</v>
      </c>
      <c r="B54" s="22" t="s">
        <v>103</v>
      </c>
      <c r="C54" s="22" t="s">
        <v>99</v>
      </c>
      <c r="D54" s="23" t="s">
        <v>100</v>
      </c>
      <c r="E54" s="17" t="n">
        <v>4</v>
      </c>
      <c r="F54" s="18" t="n">
        <v>190</v>
      </c>
      <c r="G54" s="19" t="n">
        <v>90.47</v>
      </c>
      <c r="H54" s="18" t="n">
        <f aca="false">(F54/300*100)*50%+G54*50%</f>
        <v>76.9016666666667</v>
      </c>
      <c r="I54" s="17" t="n">
        <v>4</v>
      </c>
      <c r="J54" s="20" t="s">
        <v>15</v>
      </c>
      <c r="K54" s="17"/>
    </row>
    <row r="55" s="21" customFormat="true" ht="25" hidden="false" customHeight="true" outlineLevel="0" collapsed="false">
      <c r="A55" s="7" t="n">
        <v>53</v>
      </c>
      <c r="B55" s="22" t="s">
        <v>104</v>
      </c>
      <c r="C55" s="22" t="s">
        <v>99</v>
      </c>
      <c r="D55" s="23" t="s">
        <v>100</v>
      </c>
      <c r="E55" s="17" t="n">
        <v>4</v>
      </c>
      <c r="F55" s="18" t="n">
        <v>183.5</v>
      </c>
      <c r="G55" s="19" t="n">
        <v>92.17</v>
      </c>
      <c r="H55" s="18" t="n">
        <f aca="false">(F55/300*100)*50%+G55*50%</f>
        <v>76.6683333333333</v>
      </c>
      <c r="I55" s="17" t="n">
        <v>5</v>
      </c>
      <c r="J55" s="20" t="s">
        <v>17</v>
      </c>
      <c r="K55" s="17"/>
    </row>
    <row r="56" s="21" customFormat="true" ht="25" hidden="false" customHeight="true" outlineLevel="0" collapsed="false">
      <c r="A56" s="7" t="n">
        <v>54</v>
      </c>
      <c r="B56" s="22" t="s">
        <v>105</v>
      </c>
      <c r="C56" s="22" t="s">
        <v>99</v>
      </c>
      <c r="D56" s="23" t="s">
        <v>100</v>
      </c>
      <c r="E56" s="17" t="n">
        <v>4</v>
      </c>
      <c r="F56" s="18" t="n">
        <v>184.5</v>
      </c>
      <c r="G56" s="19" t="n">
        <v>89.53</v>
      </c>
      <c r="H56" s="18" t="n">
        <f aca="false">(F56/300*100)*50%+G56*50%</f>
        <v>75.515</v>
      </c>
      <c r="I56" s="17" t="n">
        <v>6</v>
      </c>
      <c r="J56" s="20" t="s">
        <v>17</v>
      </c>
      <c r="K56" s="17"/>
    </row>
    <row r="57" s="21" customFormat="true" ht="25" hidden="false" customHeight="true" outlineLevel="0" collapsed="false">
      <c r="A57" s="7" t="n">
        <v>55</v>
      </c>
      <c r="B57" s="22" t="s">
        <v>106</v>
      </c>
      <c r="C57" s="22" t="s">
        <v>99</v>
      </c>
      <c r="D57" s="23" t="s">
        <v>100</v>
      </c>
      <c r="E57" s="17" t="n">
        <v>4</v>
      </c>
      <c r="F57" s="18" t="n">
        <v>180</v>
      </c>
      <c r="G57" s="19" t="n">
        <v>90.96</v>
      </c>
      <c r="H57" s="18" t="n">
        <f aca="false">(F57/300*100)*50%+G57*50%</f>
        <v>75.48</v>
      </c>
      <c r="I57" s="17" t="n">
        <v>7</v>
      </c>
      <c r="J57" s="20" t="s">
        <v>17</v>
      </c>
      <c r="K57" s="17"/>
    </row>
    <row r="58" s="21" customFormat="true" ht="25" hidden="false" customHeight="true" outlineLevel="0" collapsed="false">
      <c r="A58" s="7" t="n">
        <v>56</v>
      </c>
      <c r="B58" s="22" t="s">
        <v>107</v>
      </c>
      <c r="C58" s="22" t="s">
        <v>99</v>
      </c>
      <c r="D58" s="23" t="s">
        <v>100</v>
      </c>
      <c r="E58" s="17" t="n">
        <v>4</v>
      </c>
      <c r="F58" s="18" t="n">
        <v>189</v>
      </c>
      <c r="G58" s="19" t="n">
        <v>87.04</v>
      </c>
      <c r="H58" s="18" t="n">
        <f aca="false">(F58/300*100)*50%+G58*50%</f>
        <v>75.02</v>
      </c>
      <c r="I58" s="17" t="n">
        <v>8</v>
      </c>
      <c r="J58" s="20" t="s">
        <v>17</v>
      </c>
      <c r="K58" s="17"/>
    </row>
    <row r="59" s="21" customFormat="true" ht="25" hidden="false" customHeight="true" outlineLevel="0" collapsed="false">
      <c r="A59" s="7" t="n">
        <v>57</v>
      </c>
      <c r="B59" s="22" t="s">
        <v>108</v>
      </c>
      <c r="C59" s="22" t="s">
        <v>109</v>
      </c>
      <c r="D59" s="23" t="s">
        <v>110</v>
      </c>
      <c r="E59" s="17" t="n">
        <v>3</v>
      </c>
      <c r="F59" s="18" t="n">
        <v>207</v>
      </c>
      <c r="G59" s="19" t="n">
        <v>93.05</v>
      </c>
      <c r="H59" s="18" t="n">
        <f aca="false">(F59/300*100)*50%+G59*50%</f>
        <v>81.025</v>
      </c>
      <c r="I59" s="17" t="n">
        <v>1</v>
      </c>
      <c r="J59" s="20" t="s">
        <v>15</v>
      </c>
      <c r="K59" s="17"/>
    </row>
    <row r="60" s="21" customFormat="true" ht="25" hidden="false" customHeight="true" outlineLevel="0" collapsed="false">
      <c r="A60" s="7" t="n">
        <v>58</v>
      </c>
      <c r="B60" s="22" t="s">
        <v>111</v>
      </c>
      <c r="C60" s="22" t="s">
        <v>109</v>
      </c>
      <c r="D60" s="23" t="s">
        <v>110</v>
      </c>
      <c r="E60" s="17" t="n">
        <v>3</v>
      </c>
      <c r="F60" s="18" t="n">
        <v>208.5</v>
      </c>
      <c r="G60" s="19" t="n">
        <v>92.01</v>
      </c>
      <c r="H60" s="18" t="n">
        <f aca="false">(F60/300*100)*50%+G60*50%</f>
        <v>80.755</v>
      </c>
      <c r="I60" s="17" t="n">
        <v>2</v>
      </c>
      <c r="J60" s="20" t="s">
        <v>15</v>
      </c>
      <c r="K60" s="17"/>
    </row>
    <row r="61" s="21" customFormat="true" ht="25" hidden="false" customHeight="true" outlineLevel="0" collapsed="false">
      <c r="A61" s="7" t="n">
        <v>59</v>
      </c>
      <c r="B61" s="22" t="s">
        <v>112</v>
      </c>
      <c r="C61" s="22" t="s">
        <v>109</v>
      </c>
      <c r="D61" s="23" t="s">
        <v>110</v>
      </c>
      <c r="E61" s="17" t="n">
        <v>3</v>
      </c>
      <c r="F61" s="18" t="n">
        <v>204</v>
      </c>
      <c r="G61" s="19" t="n">
        <v>92.8</v>
      </c>
      <c r="H61" s="18" t="n">
        <f aca="false">(F61/300*100)*50%+G61*50%</f>
        <v>80.4</v>
      </c>
      <c r="I61" s="17" t="n">
        <v>3</v>
      </c>
      <c r="J61" s="20" t="s">
        <v>15</v>
      </c>
      <c r="K61" s="17"/>
    </row>
    <row r="62" s="21" customFormat="true" ht="25" hidden="false" customHeight="true" outlineLevel="0" collapsed="false">
      <c r="A62" s="7" t="n">
        <v>60</v>
      </c>
      <c r="B62" s="22" t="s">
        <v>113</v>
      </c>
      <c r="C62" s="22" t="s">
        <v>109</v>
      </c>
      <c r="D62" s="23" t="s">
        <v>110</v>
      </c>
      <c r="E62" s="17" t="n">
        <v>3</v>
      </c>
      <c r="F62" s="18" t="n">
        <v>196.5</v>
      </c>
      <c r="G62" s="19" t="n">
        <v>91.88</v>
      </c>
      <c r="H62" s="18" t="n">
        <f aca="false">(F62/300*100)*50%+G62*50%</f>
        <v>78.69</v>
      </c>
      <c r="I62" s="17" t="n">
        <v>4</v>
      </c>
      <c r="J62" s="20" t="s">
        <v>17</v>
      </c>
      <c r="K62" s="17"/>
    </row>
    <row r="63" s="21" customFormat="true" ht="25" hidden="false" customHeight="true" outlineLevel="0" collapsed="false">
      <c r="A63" s="7" t="n">
        <v>61</v>
      </c>
      <c r="B63" s="22" t="s">
        <v>114</v>
      </c>
      <c r="C63" s="22" t="s">
        <v>109</v>
      </c>
      <c r="D63" s="23" t="s">
        <v>110</v>
      </c>
      <c r="E63" s="17" t="n">
        <v>3</v>
      </c>
      <c r="F63" s="18" t="n">
        <v>196</v>
      </c>
      <c r="G63" s="19" t="n">
        <v>92.02</v>
      </c>
      <c r="H63" s="18" t="n">
        <f aca="false">(F63/300*100)*50%+G63*50%</f>
        <v>78.6766666666667</v>
      </c>
      <c r="I63" s="17" t="n">
        <v>5</v>
      </c>
      <c r="J63" s="20" t="s">
        <v>17</v>
      </c>
      <c r="K63" s="17"/>
    </row>
    <row r="64" s="27" customFormat="true" ht="25" hidden="false" customHeight="true" outlineLevel="0" collapsed="false">
      <c r="A64" s="7" t="n">
        <v>62</v>
      </c>
      <c r="B64" s="15" t="s">
        <v>115</v>
      </c>
      <c r="C64" s="15" t="s">
        <v>109</v>
      </c>
      <c r="D64" s="16" t="s">
        <v>110</v>
      </c>
      <c r="E64" s="17" t="n">
        <v>3</v>
      </c>
      <c r="F64" s="24" t="n">
        <v>194</v>
      </c>
      <c r="G64" s="25" t="n">
        <v>91.91</v>
      </c>
      <c r="H64" s="24" t="n">
        <f aca="false">(F64/300*100)*50%+G64*50%</f>
        <v>78.2883333333333</v>
      </c>
      <c r="I64" s="26" t="n">
        <v>6</v>
      </c>
      <c r="J64" s="20" t="s">
        <v>17</v>
      </c>
      <c r="K64" s="26"/>
    </row>
    <row r="65" s="21" customFormat="true" ht="25" hidden="false" customHeight="true" outlineLevel="0" collapsed="false">
      <c r="A65" s="7" t="n">
        <v>63</v>
      </c>
      <c r="B65" s="8" t="s">
        <v>116</v>
      </c>
      <c r="C65" s="8" t="s">
        <v>117</v>
      </c>
      <c r="D65" s="9" t="s">
        <v>118</v>
      </c>
      <c r="E65" s="17" t="n">
        <v>3</v>
      </c>
      <c r="F65" s="18" t="n">
        <v>205.5</v>
      </c>
      <c r="G65" s="19" t="n">
        <v>90.71</v>
      </c>
      <c r="H65" s="18" t="n">
        <f aca="false">(F65/300*100)*50%+G65*50%</f>
        <v>79.605</v>
      </c>
      <c r="I65" s="17" t="n">
        <v>1</v>
      </c>
      <c r="J65" s="20" t="s">
        <v>15</v>
      </c>
      <c r="K65" s="17"/>
      <c r="M65" s="27"/>
    </row>
    <row r="66" customFormat="false" ht="25" hidden="false" customHeight="true" outlineLevel="0" collapsed="false">
      <c r="A66" s="7" t="n">
        <v>64</v>
      </c>
      <c r="B66" s="13" t="s">
        <v>119</v>
      </c>
      <c r="C66" s="13" t="s">
        <v>117</v>
      </c>
      <c r="D66" s="14" t="s">
        <v>118</v>
      </c>
      <c r="E66" s="17" t="n">
        <v>3</v>
      </c>
      <c r="F66" s="10" t="n">
        <v>195</v>
      </c>
      <c r="G66" s="11" t="n">
        <v>92.25</v>
      </c>
      <c r="H66" s="10" t="n">
        <f aca="false">(F66/300*100)*50%+G66*50%</f>
        <v>78.625</v>
      </c>
      <c r="I66" s="7" t="n">
        <v>2</v>
      </c>
      <c r="J66" s="20" t="s">
        <v>15</v>
      </c>
      <c r="K66" s="7"/>
    </row>
    <row r="67" customFormat="false" ht="25" hidden="false" customHeight="true" outlineLevel="0" collapsed="false">
      <c r="A67" s="7" t="n">
        <v>65</v>
      </c>
      <c r="B67" s="13" t="s">
        <v>120</v>
      </c>
      <c r="C67" s="13" t="s">
        <v>117</v>
      </c>
      <c r="D67" s="14" t="s">
        <v>118</v>
      </c>
      <c r="E67" s="17" t="n">
        <v>3</v>
      </c>
      <c r="F67" s="10" t="n">
        <v>194.5</v>
      </c>
      <c r="G67" s="11" t="n">
        <v>91.36</v>
      </c>
      <c r="H67" s="10" t="n">
        <f aca="false">(F67/300*100)*50%+G67*50%</f>
        <v>78.0966666666667</v>
      </c>
      <c r="I67" s="7" t="n">
        <v>3</v>
      </c>
      <c r="J67" s="20" t="s">
        <v>15</v>
      </c>
      <c r="K67" s="7"/>
    </row>
    <row r="68" customFormat="false" ht="25" hidden="false" customHeight="true" outlineLevel="0" collapsed="false">
      <c r="A68" s="7" t="n">
        <v>66</v>
      </c>
      <c r="B68" s="13" t="s">
        <v>121</v>
      </c>
      <c r="C68" s="13" t="s">
        <v>117</v>
      </c>
      <c r="D68" s="14" t="s">
        <v>118</v>
      </c>
      <c r="E68" s="17" t="n">
        <v>3</v>
      </c>
      <c r="F68" s="10" t="n">
        <v>193.5</v>
      </c>
      <c r="G68" s="11" t="n">
        <v>91.21</v>
      </c>
      <c r="H68" s="10" t="n">
        <f aca="false">(F68/300*100)*50%+G68*50%</f>
        <v>77.855</v>
      </c>
      <c r="I68" s="7" t="n">
        <v>4</v>
      </c>
      <c r="J68" s="12" t="s">
        <v>17</v>
      </c>
      <c r="K68" s="7"/>
    </row>
    <row r="69" customFormat="false" ht="25" hidden="false" customHeight="true" outlineLevel="0" collapsed="false">
      <c r="A69" s="7" t="n">
        <v>67</v>
      </c>
      <c r="B69" s="13" t="s">
        <v>122</v>
      </c>
      <c r="C69" s="13" t="s">
        <v>117</v>
      </c>
      <c r="D69" s="14" t="s">
        <v>118</v>
      </c>
      <c r="E69" s="17" t="n">
        <v>3</v>
      </c>
      <c r="F69" s="10" t="n">
        <v>194</v>
      </c>
      <c r="G69" s="11" t="n">
        <v>90.86</v>
      </c>
      <c r="H69" s="10" t="n">
        <f aca="false">(F69/300*100)*50%+G69*50%</f>
        <v>77.7633333333333</v>
      </c>
      <c r="I69" s="7" t="n">
        <v>5</v>
      </c>
      <c r="J69" s="12" t="s">
        <v>17</v>
      </c>
      <c r="K69" s="7"/>
    </row>
    <row r="70" customFormat="false" ht="25" hidden="false" customHeight="true" outlineLevel="0" collapsed="false">
      <c r="A70" s="7" t="n">
        <v>68</v>
      </c>
      <c r="B70" s="8" t="s">
        <v>123</v>
      </c>
      <c r="C70" s="8" t="s">
        <v>117</v>
      </c>
      <c r="D70" s="9" t="s">
        <v>118</v>
      </c>
      <c r="E70" s="17" t="n">
        <v>3</v>
      </c>
      <c r="F70" s="10" t="n">
        <v>197.5</v>
      </c>
      <c r="G70" s="11" t="n">
        <v>88.52</v>
      </c>
      <c r="H70" s="10" t="n">
        <f aca="false">(F70/300*100)*50%+G70*50%</f>
        <v>77.1766666666667</v>
      </c>
      <c r="I70" s="7" t="n">
        <v>6</v>
      </c>
      <c r="J70" s="12" t="s">
        <v>17</v>
      </c>
      <c r="K70" s="7"/>
    </row>
    <row r="71" customFormat="false" ht="25" hidden="false" customHeight="true" outlineLevel="0" collapsed="false">
      <c r="A71" s="7" t="n">
        <v>69</v>
      </c>
      <c r="B71" s="13" t="s">
        <v>124</v>
      </c>
      <c r="C71" s="13" t="s">
        <v>125</v>
      </c>
      <c r="D71" s="14" t="s">
        <v>126</v>
      </c>
      <c r="E71" s="7" t="n">
        <v>2</v>
      </c>
      <c r="F71" s="10" t="n">
        <v>215</v>
      </c>
      <c r="G71" s="11" t="n">
        <v>92.33</v>
      </c>
      <c r="H71" s="10" t="n">
        <f aca="false">(F71/300*100)*50%+G71*50%</f>
        <v>81.9983333333333</v>
      </c>
      <c r="I71" s="7" t="n">
        <v>1</v>
      </c>
      <c r="J71" s="12" t="s">
        <v>15</v>
      </c>
      <c r="K71" s="7"/>
    </row>
    <row r="72" customFormat="false" ht="25" hidden="false" customHeight="true" outlineLevel="0" collapsed="false">
      <c r="A72" s="7" t="n">
        <v>70</v>
      </c>
      <c r="B72" s="13" t="s">
        <v>127</v>
      </c>
      <c r="C72" s="13" t="s">
        <v>125</v>
      </c>
      <c r="D72" s="14" t="s">
        <v>126</v>
      </c>
      <c r="E72" s="7" t="n">
        <v>2</v>
      </c>
      <c r="F72" s="10" t="n">
        <v>206</v>
      </c>
      <c r="G72" s="11" t="n">
        <v>93.31</v>
      </c>
      <c r="H72" s="10" t="n">
        <f aca="false">(F72/300*100)*50%+G72*50%</f>
        <v>80.9883333333333</v>
      </c>
      <c r="I72" s="7" t="n">
        <v>2</v>
      </c>
      <c r="J72" s="12" t="s">
        <v>15</v>
      </c>
      <c r="K72" s="7"/>
    </row>
    <row r="73" customFormat="false" ht="25" hidden="false" customHeight="true" outlineLevel="0" collapsed="false">
      <c r="A73" s="7" t="n">
        <v>71</v>
      </c>
      <c r="B73" s="13" t="s">
        <v>128</v>
      </c>
      <c r="C73" s="13" t="s">
        <v>125</v>
      </c>
      <c r="D73" s="14" t="s">
        <v>126</v>
      </c>
      <c r="E73" s="7" t="n">
        <v>2</v>
      </c>
      <c r="F73" s="10" t="n">
        <v>204.5</v>
      </c>
      <c r="G73" s="11" t="n">
        <v>90.96</v>
      </c>
      <c r="H73" s="10" t="n">
        <f aca="false">(F73/300*100)*50%+G73*50%</f>
        <v>79.5633333333333</v>
      </c>
      <c r="I73" s="7" t="n">
        <v>3</v>
      </c>
      <c r="J73" s="12" t="s">
        <v>17</v>
      </c>
      <c r="K73" s="7"/>
    </row>
    <row r="74" customFormat="false" ht="25" hidden="false" customHeight="true" outlineLevel="0" collapsed="false">
      <c r="A74" s="7" t="n">
        <v>72</v>
      </c>
      <c r="B74" s="13" t="s">
        <v>129</v>
      </c>
      <c r="C74" s="13" t="s">
        <v>125</v>
      </c>
      <c r="D74" s="14" t="s">
        <v>126</v>
      </c>
      <c r="E74" s="7" t="n">
        <v>2</v>
      </c>
      <c r="F74" s="10" t="n">
        <v>199.5</v>
      </c>
      <c r="G74" s="11" t="n">
        <v>91.95</v>
      </c>
      <c r="H74" s="10" t="n">
        <f aca="false">(F74/300*100)*50%+G74*50%</f>
        <v>79.225</v>
      </c>
      <c r="I74" s="7" t="n">
        <v>4</v>
      </c>
      <c r="J74" s="12" t="s">
        <v>17</v>
      </c>
      <c r="K74" s="7"/>
    </row>
    <row r="75" customFormat="false" ht="25" hidden="false" customHeight="true" outlineLevel="0" collapsed="false">
      <c r="A75" s="7" t="n">
        <v>73</v>
      </c>
      <c r="B75" s="13" t="s">
        <v>130</v>
      </c>
      <c r="C75" s="13" t="s">
        <v>131</v>
      </c>
      <c r="D75" s="14" t="s">
        <v>132</v>
      </c>
      <c r="E75" s="7" t="n">
        <v>2</v>
      </c>
      <c r="F75" s="10" t="n">
        <v>215.5</v>
      </c>
      <c r="G75" s="11" t="n">
        <v>94.08</v>
      </c>
      <c r="H75" s="10" t="n">
        <f aca="false">(F75/300*100)*50%+G75*50%</f>
        <v>82.9566666666667</v>
      </c>
      <c r="I75" s="7" t="n">
        <v>1</v>
      </c>
      <c r="J75" s="12" t="s">
        <v>15</v>
      </c>
      <c r="K75" s="7"/>
    </row>
    <row r="76" customFormat="false" ht="25" hidden="false" customHeight="true" outlineLevel="0" collapsed="false">
      <c r="A76" s="7" t="n">
        <v>74</v>
      </c>
      <c r="B76" s="13" t="s">
        <v>133</v>
      </c>
      <c r="C76" s="13" t="s">
        <v>131</v>
      </c>
      <c r="D76" s="14" t="s">
        <v>132</v>
      </c>
      <c r="E76" s="7" t="n">
        <v>2</v>
      </c>
      <c r="F76" s="10" t="n">
        <v>202</v>
      </c>
      <c r="G76" s="11" t="n">
        <v>91.94</v>
      </c>
      <c r="H76" s="10" t="n">
        <f aca="false">(F76/300*100)*50%+G76*50%</f>
        <v>79.6366666666667</v>
      </c>
      <c r="I76" s="7" t="n">
        <v>2</v>
      </c>
      <c r="J76" s="12" t="s">
        <v>15</v>
      </c>
      <c r="K76" s="7"/>
    </row>
    <row r="77" customFormat="false" ht="25" hidden="false" customHeight="true" outlineLevel="0" collapsed="false">
      <c r="A77" s="7" t="n">
        <v>75</v>
      </c>
      <c r="B77" s="8" t="s">
        <v>134</v>
      </c>
      <c r="C77" s="8" t="s">
        <v>131</v>
      </c>
      <c r="D77" s="9" t="s">
        <v>132</v>
      </c>
      <c r="E77" s="7" t="n">
        <v>2</v>
      </c>
      <c r="F77" s="10" t="n">
        <v>198.5</v>
      </c>
      <c r="G77" s="11" t="n">
        <v>92.87</v>
      </c>
      <c r="H77" s="10" t="n">
        <f aca="false">(F77/300*100)*50%+G77*50%</f>
        <v>79.5183333333333</v>
      </c>
      <c r="I77" s="7" t="n">
        <v>3</v>
      </c>
      <c r="J77" s="12" t="s">
        <v>17</v>
      </c>
      <c r="K77" s="7"/>
    </row>
    <row r="78" customFormat="false" ht="25" hidden="false" customHeight="true" outlineLevel="0" collapsed="false">
      <c r="A78" s="7" t="n">
        <v>76</v>
      </c>
      <c r="B78" s="13" t="s">
        <v>135</v>
      </c>
      <c r="C78" s="13" t="s">
        <v>131</v>
      </c>
      <c r="D78" s="14" t="s">
        <v>132</v>
      </c>
      <c r="E78" s="7" t="n">
        <v>2</v>
      </c>
      <c r="F78" s="10" t="n">
        <v>192.5</v>
      </c>
      <c r="G78" s="11" t="n">
        <v>18.31</v>
      </c>
      <c r="H78" s="10" t="n">
        <f aca="false">(F78/300*100)*50%+G78*50%</f>
        <v>41.2383333333333</v>
      </c>
      <c r="I78" s="7" t="n">
        <v>4</v>
      </c>
      <c r="J78" s="12" t="s">
        <v>17</v>
      </c>
      <c r="K78" s="7"/>
    </row>
    <row r="79" customFormat="false" ht="25" hidden="false" customHeight="true" outlineLevel="0" collapsed="false">
      <c r="A79" s="7" t="n">
        <v>77</v>
      </c>
      <c r="B79" s="13" t="s">
        <v>136</v>
      </c>
      <c r="C79" s="13" t="s">
        <v>137</v>
      </c>
      <c r="D79" s="14" t="s">
        <v>138</v>
      </c>
      <c r="E79" s="7" t="n">
        <v>2</v>
      </c>
      <c r="F79" s="10" t="n">
        <v>212.5</v>
      </c>
      <c r="G79" s="11" t="n">
        <v>92.74</v>
      </c>
      <c r="H79" s="10" t="n">
        <f aca="false">(F79/300*100)*50%+G79*50%</f>
        <v>81.7866666666667</v>
      </c>
      <c r="I79" s="7" t="n">
        <v>1</v>
      </c>
      <c r="J79" s="12" t="s">
        <v>15</v>
      </c>
      <c r="K79" s="7"/>
    </row>
    <row r="80" customFormat="false" ht="25" hidden="false" customHeight="true" outlineLevel="0" collapsed="false">
      <c r="A80" s="7" t="n">
        <v>78</v>
      </c>
      <c r="B80" s="8" t="s">
        <v>139</v>
      </c>
      <c r="C80" s="8" t="s">
        <v>137</v>
      </c>
      <c r="D80" s="9" t="s">
        <v>138</v>
      </c>
      <c r="E80" s="7" t="n">
        <v>2</v>
      </c>
      <c r="F80" s="10" t="n">
        <v>204</v>
      </c>
      <c r="G80" s="11" t="n">
        <v>93.75</v>
      </c>
      <c r="H80" s="10" t="n">
        <f aca="false">(F80/300*100)*50%+G80*50%</f>
        <v>80.875</v>
      </c>
      <c r="I80" s="7" t="n">
        <v>2</v>
      </c>
      <c r="J80" s="12" t="s">
        <v>15</v>
      </c>
      <c r="K80" s="7"/>
    </row>
    <row r="81" customFormat="false" ht="25" hidden="false" customHeight="true" outlineLevel="0" collapsed="false">
      <c r="A81" s="7" t="n">
        <v>79</v>
      </c>
      <c r="B81" s="13" t="s">
        <v>140</v>
      </c>
      <c r="C81" s="13" t="s">
        <v>137</v>
      </c>
      <c r="D81" s="14" t="s">
        <v>138</v>
      </c>
      <c r="E81" s="7" t="n">
        <v>2</v>
      </c>
      <c r="F81" s="10" t="n">
        <v>201.5</v>
      </c>
      <c r="G81" s="11" t="n">
        <v>93.25</v>
      </c>
      <c r="H81" s="10" t="n">
        <f aca="false">(F81/300*100)*50%+G81*50%</f>
        <v>80.2083333333333</v>
      </c>
      <c r="I81" s="7" t="n">
        <v>3</v>
      </c>
      <c r="J81" s="12" t="s">
        <v>17</v>
      </c>
      <c r="K81" s="7"/>
    </row>
    <row r="82" customFormat="false" ht="25" hidden="false" customHeight="true" outlineLevel="0" collapsed="false">
      <c r="A82" s="7" t="n">
        <v>80</v>
      </c>
      <c r="B82" s="8" t="s">
        <v>141</v>
      </c>
      <c r="C82" s="8" t="s">
        <v>137</v>
      </c>
      <c r="D82" s="9" t="s">
        <v>138</v>
      </c>
      <c r="E82" s="7" t="n">
        <v>2</v>
      </c>
      <c r="F82" s="10" t="n">
        <v>205</v>
      </c>
      <c r="G82" s="11" t="n">
        <v>90</v>
      </c>
      <c r="H82" s="10" t="n">
        <f aca="false">(F82/300*100)*50%+G82*50%</f>
        <v>79.1666666666667</v>
      </c>
      <c r="I82" s="7" t="n">
        <v>4</v>
      </c>
      <c r="J82" s="12" t="s">
        <v>17</v>
      </c>
      <c r="K82" s="7"/>
    </row>
    <row r="83" customFormat="false" ht="25" hidden="false" customHeight="true" outlineLevel="0" collapsed="false">
      <c r="A83" s="7" t="n">
        <v>81</v>
      </c>
      <c r="B83" s="13" t="s">
        <v>142</v>
      </c>
      <c r="C83" s="13" t="s">
        <v>143</v>
      </c>
      <c r="D83" s="14" t="s">
        <v>144</v>
      </c>
      <c r="E83" s="7" t="n">
        <v>7</v>
      </c>
      <c r="F83" s="10" t="n">
        <v>195</v>
      </c>
      <c r="G83" s="11" t="n">
        <v>93.45</v>
      </c>
      <c r="H83" s="10" t="n">
        <f aca="false">(F83/300*100)*50%+G83*50%</f>
        <v>79.225</v>
      </c>
      <c r="I83" s="7" t="n">
        <v>1</v>
      </c>
      <c r="J83" s="12" t="s">
        <v>15</v>
      </c>
      <c r="K83" s="7"/>
    </row>
    <row r="84" customFormat="false" ht="25" hidden="false" customHeight="true" outlineLevel="0" collapsed="false">
      <c r="A84" s="7" t="n">
        <v>82</v>
      </c>
      <c r="B84" s="13" t="s">
        <v>145</v>
      </c>
      <c r="C84" s="13" t="s">
        <v>143</v>
      </c>
      <c r="D84" s="14" t="s">
        <v>144</v>
      </c>
      <c r="E84" s="7" t="n">
        <v>7</v>
      </c>
      <c r="F84" s="10" t="n">
        <v>196</v>
      </c>
      <c r="G84" s="11" t="n">
        <v>90.83</v>
      </c>
      <c r="H84" s="10" t="n">
        <f aca="false">(F84/300*100)*50%+G84*50%</f>
        <v>78.0816666666667</v>
      </c>
      <c r="I84" s="7" t="n">
        <v>2</v>
      </c>
      <c r="J84" s="12" t="s">
        <v>15</v>
      </c>
      <c r="K84" s="7"/>
    </row>
    <row r="85" customFormat="false" ht="25" hidden="false" customHeight="true" outlineLevel="0" collapsed="false">
      <c r="A85" s="7" t="n">
        <v>83</v>
      </c>
      <c r="B85" s="13" t="s">
        <v>146</v>
      </c>
      <c r="C85" s="13" t="s">
        <v>143</v>
      </c>
      <c r="D85" s="14" t="s">
        <v>144</v>
      </c>
      <c r="E85" s="7" t="n">
        <v>7</v>
      </c>
      <c r="F85" s="10" t="n">
        <v>188</v>
      </c>
      <c r="G85" s="11" t="n">
        <v>93.03</v>
      </c>
      <c r="H85" s="10" t="n">
        <f aca="false">(F85/300*100)*50%+G85*50%</f>
        <v>77.8483333333333</v>
      </c>
      <c r="I85" s="7" t="n">
        <v>3</v>
      </c>
      <c r="J85" s="12" t="s">
        <v>15</v>
      </c>
      <c r="K85" s="7"/>
    </row>
    <row r="86" customFormat="false" ht="25" hidden="false" customHeight="true" outlineLevel="0" collapsed="false">
      <c r="A86" s="7" t="n">
        <v>84</v>
      </c>
      <c r="B86" s="13" t="s">
        <v>147</v>
      </c>
      <c r="C86" s="13" t="s">
        <v>143</v>
      </c>
      <c r="D86" s="14" t="s">
        <v>144</v>
      </c>
      <c r="E86" s="7" t="n">
        <v>7</v>
      </c>
      <c r="F86" s="10" t="n">
        <v>189.5</v>
      </c>
      <c r="G86" s="11" t="n">
        <v>92.41</v>
      </c>
      <c r="H86" s="10" t="n">
        <f aca="false">(F86/300*100)*50%+G86*50%</f>
        <v>77.7883333333333</v>
      </c>
      <c r="I86" s="7" t="n">
        <v>4</v>
      </c>
      <c r="J86" s="12" t="s">
        <v>15</v>
      </c>
      <c r="K86" s="7"/>
    </row>
    <row r="87" customFormat="false" ht="25" hidden="false" customHeight="true" outlineLevel="0" collapsed="false">
      <c r="A87" s="7" t="n">
        <v>85</v>
      </c>
      <c r="B87" s="13" t="s">
        <v>148</v>
      </c>
      <c r="C87" s="13" t="s">
        <v>143</v>
      </c>
      <c r="D87" s="14" t="s">
        <v>144</v>
      </c>
      <c r="E87" s="7" t="n">
        <v>7</v>
      </c>
      <c r="F87" s="10" t="n">
        <v>190</v>
      </c>
      <c r="G87" s="11" t="n">
        <v>91.73</v>
      </c>
      <c r="H87" s="10" t="n">
        <f aca="false">(F87/300*100)*50%+G87*50%</f>
        <v>77.5316666666667</v>
      </c>
      <c r="I87" s="7" t="n">
        <v>5</v>
      </c>
      <c r="J87" s="12" t="s">
        <v>15</v>
      </c>
      <c r="K87" s="7"/>
    </row>
    <row r="88" customFormat="false" ht="25" hidden="false" customHeight="true" outlineLevel="0" collapsed="false">
      <c r="A88" s="7" t="n">
        <v>86</v>
      </c>
      <c r="B88" s="13" t="s">
        <v>149</v>
      </c>
      <c r="C88" s="13" t="s">
        <v>143</v>
      </c>
      <c r="D88" s="14" t="s">
        <v>144</v>
      </c>
      <c r="E88" s="7" t="n">
        <v>7</v>
      </c>
      <c r="F88" s="10" t="n">
        <v>198.5</v>
      </c>
      <c r="G88" s="11" t="n">
        <v>88.78</v>
      </c>
      <c r="H88" s="10" t="n">
        <f aca="false">(F88/300*100)*50%+G88*50%</f>
        <v>77.4733333333333</v>
      </c>
      <c r="I88" s="7" t="n">
        <v>6</v>
      </c>
      <c r="J88" s="12" t="s">
        <v>15</v>
      </c>
      <c r="K88" s="7"/>
    </row>
    <row r="89" customFormat="false" ht="25" hidden="false" customHeight="true" outlineLevel="0" collapsed="false">
      <c r="A89" s="7" t="n">
        <v>87</v>
      </c>
      <c r="B89" s="13" t="s">
        <v>150</v>
      </c>
      <c r="C89" s="13" t="s">
        <v>143</v>
      </c>
      <c r="D89" s="14" t="s">
        <v>144</v>
      </c>
      <c r="E89" s="7" t="n">
        <v>7</v>
      </c>
      <c r="F89" s="10" t="n">
        <v>189.5</v>
      </c>
      <c r="G89" s="11" t="n">
        <v>91.57</v>
      </c>
      <c r="H89" s="10" t="n">
        <f aca="false">(F89/300*100)*50%+G89*50%</f>
        <v>77.3683333333333</v>
      </c>
      <c r="I89" s="7" t="n">
        <v>7</v>
      </c>
      <c r="J89" s="12" t="s">
        <v>15</v>
      </c>
      <c r="K89" s="7"/>
    </row>
    <row r="90" customFormat="false" ht="25" hidden="false" customHeight="true" outlineLevel="0" collapsed="false">
      <c r="A90" s="7" t="n">
        <v>88</v>
      </c>
      <c r="B90" s="13" t="s">
        <v>151</v>
      </c>
      <c r="C90" s="13" t="s">
        <v>143</v>
      </c>
      <c r="D90" s="14" t="s">
        <v>144</v>
      </c>
      <c r="E90" s="7" t="n">
        <v>7</v>
      </c>
      <c r="F90" s="10" t="n">
        <v>186.5</v>
      </c>
      <c r="G90" s="11" t="n">
        <v>92.39</v>
      </c>
      <c r="H90" s="10" t="n">
        <f aca="false">(F90/300*100)*50%+G90*50%</f>
        <v>77.2783333333333</v>
      </c>
      <c r="I90" s="7" t="n">
        <v>8</v>
      </c>
      <c r="J90" s="12" t="s">
        <v>17</v>
      </c>
      <c r="K90" s="7"/>
    </row>
    <row r="91" customFormat="false" ht="25" hidden="false" customHeight="true" outlineLevel="0" collapsed="false">
      <c r="A91" s="7" t="n">
        <v>89</v>
      </c>
      <c r="B91" s="13" t="s">
        <v>152</v>
      </c>
      <c r="C91" s="13" t="s">
        <v>143</v>
      </c>
      <c r="D91" s="14" t="s">
        <v>144</v>
      </c>
      <c r="E91" s="7" t="n">
        <v>7</v>
      </c>
      <c r="F91" s="10" t="n">
        <v>190</v>
      </c>
      <c r="G91" s="11" t="n">
        <v>90.45</v>
      </c>
      <c r="H91" s="10" t="n">
        <f aca="false">(F91/300*100)*50%+G91*50%</f>
        <v>76.8916666666667</v>
      </c>
      <c r="I91" s="7" t="n">
        <v>9</v>
      </c>
      <c r="J91" s="12" t="s">
        <v>17</v>
      </c>
      <c r="K91" s="7"/>
    </row>
    <row r="92" customFormat="false" ht="25" hidden="false" customHeight="true" outlineLevel="0" collapsed="false">
      <c r="A92" s="7" t="n">
        <v>90</v>
      </c>
      <c r="B92" s="13" t="s">
        <v>153</v>
      </c>
      <c r="C92" s="13" t="s">
        <v>143</v>
      </c>
      <c r="D92" s="14" t="s">
        <v>144</v>
      </c>
      <c r="E92" s="7" t="n">
        <v>7</v>
      </c>
      <c r="F92" s="10" t="n">
        <v>181.5</v>
      </c>
      <c r="G92" s="11" t="n">
        <v>92.26</v>
      </c>
      <c r="H92" s="10" t="n">
        <f aca="false">(F92/300*100)*50%+G92*50%</f>
        <v>76.38</v>
      </c>
      <c r="I92" s="7" t="n">
        <v>10</v>
      </c>
      <c r="J92" s="12" t="s">
        <v>17</v>
      </c>
      <c r="K92" s="7"/>
    </row>
    <row r="93" customFormat="false" ht="25" hidden="false" customHeight="true" outlineLevel="0" collapsed="false">
      <c r="A93" s="7" t="n">
        <v>91</v>
      </c>
      <c r="B93" s="13" t="s">
        <v>154</v>
      </c>
      <c r="C93" s="13" t="s">
        <v>143</v>
      </c>
      <c r="D93" s="14" t="s">
        <v>144</v>
      </c>
      <c r="E93" s="7" t="n">
        <v>7</v>
      </c>
      <c r="F93" s="10" t="n">
        <v>183</v>
      </c>
      <c r="G93" s="11" t="n">
        <v>89.59</v>
      </c>
      <c r="H93" s="10" t="n">
        <f aca="false">(F93/300*100)*50%+G93*50%</f>
        <v>75.295</v>
      </c>
      <c r="I93" s="7" t="n">
        <v>11</v>
      </c>
      <c r="J93" s="12" t="s">
        <v>17</v>
      </c>
      <c r="K93" s="7"/>
    </row>
    <row r="94" customFormat="false" ht="25" hidden="false" customHeight="true" outlineLevel="0" collapsed="false">
      <c r="A94" s="7" t="n">
        <v>92</v>
      </c>
      <c r="B94" s="13" t="s">
        <v>155</v>
      </c>
      <c r="C94" s="13" t="s">
        <v>143</v>
      </c>
      <c r="D94" s="14" t="s">
        <v>144</v>
      </c>
      <c r="E94" s="7" t="n">
        <v>7</v>
      </c>
      <c r="F94" s="10" t="n">
        <v>180</v>
      </c>
      <c r="G94" s="11" t="n">
        <v>90.35</v>
      </c>
      <c r="H94" s="10" t="n">
        <f aca="false">(F94/300*100)*50%+G94*50%</f>
        <v>75.175</v>
      </c>
      <c r="I94" s="7" t="n">
        <v>12</v>
      </c>
      <c r="J94" s="12" t="s">
        <v>17</v>
      </c>
      <c r="K94" s="7"/>
    </row>
    <row r="95" customFormat="false" ht="25" hidden="false" customHeight="true" outlineLevel="0" collapsed="false">
      <c r="A95" s="7" t="n">
        <v>93</v>
      </c>
      <c r="B95" s="13" t="s">
        <v>156</v>
      </c>
      <c r="C95" s="13" t="s">
        <v>143</v>
      </c>
      <c r="D95" s="14" t="s">
        <v>144</v>
      </c>
      <c r="E95" s="7" t="n">
        <v>7</v>
      </c>
      <c r="F95" s="10" t="n">
        <v>185</v>
      </c>
      <c r="G95" s="11" t="n">
        <v>86.23</v>
      </c>
      <c r="H95" s="10" t="n">
        <f aca="false">(F95/300*100)*50%+G95*50%</f>
        <v>73.9483333333333</v>
      </c>
      <c r="I95" s="7" t="n">
        <v>13</v>
      </c>
      <c r="J95" s="12" t="s">
        <v>17</v>
      </c>
      <c r="K95" s="7"/>
    </row>
    <row r="96" customFormat="false" ht="25" hidden="false" customHeight="true" outlineLevel="0" collapsed="false">
      <c r="A96" s="7" t="n">
        <v>94</v>
      </c>
      <c r="B96" s="13" t="s">
        <v>157</v>
      </c>
      <c r="C96" s="13" t="s">
        <v>158</v>
      </c>
      <c r="D96" s="14" t="s">
        <v>159</v>
      </c>
      <c r="E96" s="7" t="n">
        <v>7</v>
      </c>
      <c r="F96" s="10" t="n">
        <v>207</v>
      </c>
      <c r="G96" s="11" t="n">
        <v>93.92</v>
      </c>
      <c r="H96" s="10" t="n">
        <f aca="false">(F96/300*100)*50%+G96*50%</f>
        <v>81.46</v>
      </c>
      <c r="I96" s="7" t="n">
        <v>1</v>
      </c>
      <c r="J96" s="12" t="s">
        <v>15</v>
      </c>
      <c r="K96" s="7"/>
    </row>
    <row r="97" customFormat="false" ht="25" hidden="false" customHeight="true" outlineLevel="0" collapsed="false">
      <c r="A97" s="7" t="n">
        <v>95</v>
      </c>
      <c r="B97" s="13" t="s">
        <v>160</v>
      </c>
      <c r="C97" s="13" t="s">
        <v>158</v>
      </c>
      <c r="D97" s="14" t="s">
        <v>159</v>
      </c>
      <c r="E97" s="7" t="n">
        <v>7</v>
      </c>
      <c r="F97" s="10" t="n">
        <v>196.5</v>
      </c>
      <c r="G97" s="11" t="n">
        <v>95.42</v>
      </c>
      <c r="H97" s="10" t="n">
        <f aca="false">(F97/300*100)*50%+G97*50%</f>
        <v>80.46</v>
      </c>
      <c r="I97" s="7" t="n">
        <v>2</v>
      </c>
      <c r="J97" s="12" t="s">
        <v>15</v>
      </c>
      <c r="K97" s="7"/>
    </row>
    <row r="98" customFormat="false" ht="25" hidden="false" customHeight="true" outlineLevel="0" collapsed="false">
      <c r="A98" s="7" t="n">
        <v>96</v>
      </c>
      <c r="B98" s="8" t="s">
        <v>161</v>
      </c>
      <c r="C98" s="8" t="s">
        <v>162</v>
      </c>
      <c r="D98" s="9" t="s">
        <v>159</v>
      </c>
      <c r="E98" s="7" t="n">
        <v>7</v>
      </c>
      <c r="F98" s="10" t="n">
        <v>197.5</v>
      </c>
      <c r="G98" s="11" t="n">
        <v>93.89</v>
      </c>
      <c r="H98" s="10" t="n">
        <f aca="false">(F98/300*100)*50%+G98*50%</f>
        <v>79.8616666666667</v>
      </c>
      <c r="I98" s="7" t="n">
        <v>3</v>
      </c>
      <c r="J98" s="12" t="s">
        <v>15</v>
      </c>
      <c r="K98" s="7"/>
    </row>
    <row r="99" customFormat="false" ht="25" hidden="false" customHeight="true" outlineLevel="0" collapsed="false">
      <c r="A99" s="7" t="n">
        <v>97</v>
      </c>
      <c r="B99" s="13" t="s">
        <v>163</v>
      </c>
      <c r="C99" s="13" t="s">
        <v>158</v>
      </c>
      <c r="D99" s="14" t="s">
        <v>159</v>
      </c>
      <c r="E99" s="7" t="n">
        <v>7</v>
      </c>
      <c r="F99" s="10" t="n">
        <v>194</v>
      </c>
      <c r="G99" s="11" t="n">
        <v>94.61</v>
      </c>
      <c r="H99" s="10" t="n">
        <f aca="false">(F99/300*100)*50%+G99*50%</f>
        <v>79.6383333333333</v>
      </c>
      <c r="I99" s="7" t="n">
        <v>4</v>
      </c>
      <c r="J99" s="12" t="s">
        <v>15</v>
      </c>
      <c r="K99" s="7"/>
    </row>
    <row r="100" customFormat="false" ht="25" hidden="false" customHeight="true" outlineLevel="0" collapsed="false">
      <c r="A100" s="7" t="n">
        <v>98</v>
      </c>
      <c r="B100" s="13" t="s">
        <v>164</v>
      </c>
      <c r="C100" s="13" t="s">
        <v>158</v>
      </c>
      <c r="D100" s="14" t="s">
        <v>159</v>
      </c>
      <c r="E100" s="7" t="n">
        <v>7</v>
      </c>
      <c r="F100" s="10" t="n">
        <v>196.5</v>
      </c>
      <c r="G100" s="11" t="n">
        <v>93.47</v>
      </c>
      <c r="H100" s="10" t="n">
        <f aca="false">(F100/300*100)*50%+G100*50%</f>
        <v>79.485</v>
      </c>
      <c r="I100" s="7" t="n">
        <v>5</v>
      </c>
      <c r="J100" s="12" t="s">
        <v>15</v>
      </c>
      <c r="K100" s="7"/>
    </row>
    <row r="101" customFormat="false" ht="25" hidden="false" customHeight="true" outlineLevel="0" collapsed="false">
      <c r="A101" s="7" t="n">
        <v>99</v>
      </c>
      <c r="B101" s="15" t="s">
        <v>165</v>
      </c>
      <c r="C101" s="15" t="s">
        <v>158</v>
      </c>
      <c r="D101" s="16" t="s">
        <v>159</v>
      </c>
      <c r="E101" s="7" t="n">
        <v>7</v>
      </c>
      <c r="F101" s="10" t="n">
        <v>190.5</v>
      </c>
      <c r="G101" s="11" t="n">
        <v>95.42</v>
      </c>
      <c r="H101" s="10" t="n">
        <f aca="false">(F101/300*100)*50%+G101*50%</f>
        <v>79.46</v>
      </c>
      <c r="I101" s="7" t="n">
        <v>6</v>
      </c>
      <c r="J101" s="12" t="s">
        <v>15</v>
      </c>
      <c r="K101" s="7"/>
    </row>
    <row r="102" customFormat="false" ht="25" hidden="false" customHeight="true" outlineLevel="0" collapsed="false">
      <c r="A102" s="7" t="n">
        <v>100</v>
      </c>
      <c r="B102" s="13" t="s">
        <v>166</v>
      </c>
      <c r="C102" s="13" t="s">
        <v>158</v>
      </c>
      <c r="D102" s="14" t="s">
        <v>159</v>
      </c>
      <c r="E102" s="7" t="n">
        <v>7</v>
      </c>
      <c r="F102" s="10" t="n">
        <v>189</v>
      </c>
      <c r="G102" s="11" t="n">
        <v>95.71</v>
      </c>
      <c r="H102" s="10" t="n">
        <f aca="false">(F102/300*100)*50%+G102*50%</f>
        <v>79.355</v>
      </c>
      <c r="I102" s="7" t="n">
        <v>7</v>
      </c>
      <c r="J102" s="12" t="s">
        <v>15</v>
      </c>
      <c r="K102" s="7"/>
    </row>
    <row r="103" customFormat="false" ht="25" hidden="false" customHeight="true" outlineLevel="0" collapsed="false">
      <c r="A103" s="7" t="n">
        <v>101</v>
      </c>
      <c r="B103" s="13" t="s">
        <v>167</v>
      </c>
      <c r="C103" s="13" t="s">
        <v>158</v>
      </c>
      <c r="D103" s="14" t="s">
        <v>159</v>
      </c>
      <c r="E103" s="7" t="n">
        <v>7</v>
      </c>
      <c r="F103" s="10" t="n">
        <v>190</v>
      </c>
      <c r="G103" s="11" t="n">
        <v>95.31</v>
      </c>
      <c r="H103" s="10" t="n">
        <f aca="false">(F103/300*100)*50%+G103*50%</f>
        <v>79.3216666666667</v>
      </c>
      <c r="I103" s="7" t="n">
        <v>8</v>
      </c>
      <c r="J103" s="12" t="s">
        <v>17</v>
      </c>
      <c r="K103" s="7"/>
    </row>
    <row r="104" customFormat="false" ht="25" hidden="false" customHeight="true" outlineLevel="0" collapsed="false">
      <c r="A104" s="7" t="n">
        <v>102</v>
      </c>
      <c r="B104" s="13" t="s">
        <v>168</v>
      </c>
      <c r="C104" s="13" t="s">
        <v>158</v>
      </c>
      <c r="D104" s="14" t="s">
        <v>159</v>
      </c>
      <c r="E104" s="7" t="n">
        <v>7</v>
      </c>
      <c r="F104" s="10" t="n">
        <v>191</v>
      </c>
      <c r="G104" s="11" t="n">
        <v>94.79</v>
      </c>
      <c r="H104" s="10" t="n">
        <f aca="false">(F104/300*100)*50%+G104*50%</f>
        <v>79.2283333333333</v>
      </c>
      <c r="I104" s="7" t="n">
        <v>9</v>
      </c>
      <c r="J104" s="12" t="s">
        <v>17</v>
      </c>
      <c r="K104" s="7"/>
    </row>
    <row r="105" customFormat="false" ht="25" hidden="false" customHeight="true" outlineLevel="0" collapsed="false">
      <c r="A105" s="7" t="n">
        <v>103</v>
      </c>
      <c r="B105" s="8" t="s">
        <v>169</v>
      </c>
      <c r="C105" s="8" t="s">
        <v>162</v>
      </c>
      <c r="D105" s="9" t="s">
        <v>159</v>
      </c>
      <c r="E105" s="7" t="n">
        <v>7</v>
      </c>
      <c r="F105" s="10" t="n">
        <v>199</v>
      </c>
      <c r="G105" s="11" t="n">
        <v>91.69</v>
      </c>
      <c r="H105" s="10" t="n">
        <f aca="false">(F105/300*100)*50%+G105*50%</f>
        <v>79.0116666666667</v>
      </c>
      <c r="I105" s="7" t="n">
        <v>10</v>
      </c>
      <c r="J105" s="12" t="s">
        <v>17</v>
      </c>
      <c r="K105" s="7"/>
    </row>
    <row r="106" customFormat="false" ht="25" hidden="false" customHeight="true" outlineLevel="0" collapsed="false">
      <c r="A106" s="7" t="n">
        <v>104</v>
      </c>
      <c r="B106" s="13" t="s">
        <v>170</v>
      </c>
      <c r="C106" s="13" t="s">
        <v>158</v>
      </c>
      <c r="D106" s="14" t="s">
        <v>159</v>
      </c>
      <c r="E106" s="7" t="n">
        <v>7</v>
      </c>
      <c r="F106" s="10" t="n">
        <v>192</v>
      </c>
      <c r="G106" s="11" t="n">
        <v>93.75</v>
      </c>
      <c r="H106" s="10" t="n">
        <f aca="false">(F106/300*100)*50%+G106*50%</f>
        <v>78.875</v>
      </c>
      <c r="I106" s="7" t="n">
        <v>11</v>
      </c>
      <c r="J106" s="12" t="s">
        <v>17</v>
      </c>
      <c r="K106" s="7"/>
    </row>
    <row r="107" customFormat="false" ht="25" hidden="false" customHeight="true" outlineLevel="0" collapsed="false">
      <c r="A107" s="7" t="n">
        <v>105</v>
      </c>
      <c r="B107" s="13" t="s">
        <v>171</v>
      </c>
      <c r="C107" s="13" t="s">
        <v>158</v>
      </c>
      <c r="D107" s="14" t="s">
        <v>159</v>
      </c>
      <c r="E107" s="7" t="n">
        <v>7</v>
      </c>
      <c r="F107" s="10" t="n">
        <v>191.5</v>
      </c>
      <c r="G107" s="11" t="n">
        <v>93.82</v>
      </c>
      <c r="H107" s="10" t="n">
        <f aca="false">(F107/300*100)*50%+G107*50%</f>
        <v>78.8266666666667</v>
      </c>
      <c r="I107" s="7" t="n">
        <v>12</v>
      </c>
      <c r="J107" s="12" t="s">
        <v>17</v>
      </c>
      <c r="K107" s="7"/>
    </row>
    <row r="108" customFormat="false" ht="25" hidden="false" customHeight="true" outlineLevel="0" collapsed="false">
      <c r="A108" s="7" t="n">
        <v>106</v>
      </c>
      <c r="B108" s="13" t="s">
        <v>172</v>
      </c>
      <c r="C108" s="13" t="s">
        <v>158</v>
      </c>
      <c r="D108" s="14" t="s">
        <v>159</v>
      </c>
      <c r="E108" s="7" t="n">
        <v>7</v>
      </c>
      <c r="F108" s="10" t="n">
        <v>189.5</v>
      </c>
      <c r="G108" s="11" t="n">
        <v>92.44</v>
      </c>
      <c r="H108" s="10" t="n">
        <f aca="false">(F108/300*100)*50%+G108*50%</f>
        <v>77.8033333333333</v>
      </c>
      <c r="I108" s="7" t="n">
        <v>13</v>
      </c>
      <c r="J108" s="12" t="s">
        <v>17</v>
      </c>
      <c r="K108" s="7"/>
    </row>
    <row r="109" customFormat="false" ht="25" hidden="false" customHeight="true" outlineLevel="0" collapsed="false">
      <c r="A109" s="7" t="n">
        <v>107</v>
      </c>
      <c r="B109" s="13" t="s">
        <v>173</v>
      </c>
      <c r="C109" s="13" t="s">
        <v>158</v>
      </c>
      <c r="D109" s="14" t="s">
        <v>159</v>
      </c>
      <c r="E109" s="7" t="n">
        <v>7</v>
      </c>
      <c r="F109" s="10" t="n">
        <v>190.5</v>
      </c>
      <c r="G109" s="11" t="n">
        <v>90.64</v>
      </c>
      <c r="H109" s="10" t="n">
        <f aca="false">(F109/300*100)*50%+G109*50%</f>
        <v>77.07</v>
      </c>
      <c r="I109" s="7" t="n">
        <v>14</v>
      </c>
      <c r="J109" s="12" t="s">
        <v>17</v>
      </c>
      <c r="K109" s="7"/>
    </row>
    <row r="110" customFormat="false" ht="25" hidden="false" customHeight="true" outlineLevel="0" collapsed="false">
      <c r="A110" s="7" t="n">
        <v>108</v>
      </c>
      <c r="B110" s="13" t="s">
        <v>174</v>
      </c>
      <c r="C110" s="13" t="s">
        <v>175</v>
      </c>
      <c r="D110" s="14" t="s">
        <v>176</v>
      </c>
      <c r="E110" s="7" t="n">
        <v>8</v>
      </c>
      <c r="F110" s="10" t="n">
        <v>203</v>
      </c>
      <c r="G110" s="11" t="n">
        <v>92.27</v>
      </c>
      <c r="H110" s="10" t="n">
        <f aca="false">(F110/300*100)*50%+G110*50%</f>
        <v>79.9683333333333</v>
      </c>
      <c r="I110" s="7" t="n">
        <v>1</v>
      </c>
      <c r="J110" s="12" t="s">
        <v>15</v>
      </c>
      <c r="K110" s="7"/>
    </row>
    <row r="111" customFormat="false" ht="25" hidden="false" customHeight="true" outlineLevel="0" collapsed="false">
      <c r="A111" s="7" t="n">
        <v>109</v>
      </c>
      <c r="B111" s="8" t="s">
        <v>177</v>
      </c>
      <c r="C111" s="8" t="s">
        <v>178</v>
      </c>
      <c r="D111" s="9" t="s">
        <v>176</v>
      </c>
      <c r="E111" s="7" t="n">
        <v>8</v>
      </c>
      <c r="F111" s="10" t="n">
        <v>204.5</v>
      </c>
      <c r="G111" s="11" t="n">
        <v>91.11</v>
      </c>
      <c r="H111" s="10" t="n">
        <f aca="false">(F111/300*100)*50%+G111*50%</f>
        <v>79.6383333333333</v>
      </c>
      <c r="I111" s="7" t="n">
        <v>2</v>
      </c>
      <c r="J111" s="12" t="s">
        <v>15</v>
      </c>
      <c r="K111" s="7"/>
    </row>
    <row r="112" customFormat="false" ht="25" hidden="false" customHeight="true" outlineLevel="0" collapsed="false">
      <c r="A112" s="7" t="n">
        <v>110</v>
      </c>
      <c r="B112" s="13" t="s">
        <v>179</v>
      </c>
      <c r="C112" s="13" t="s">
        <v>175</v>
      </c>
      <c r="D112" s="14" t="s">
        <v>176</v>
      </c>
      <c r="E112" s="7" t="n">
        <v>8</v>
      </c>
      <c r="F112" s="10" t="n">
        <v>211.5</v>
      </c>
      <c r="G112" s="11" t="n">
        <v>88.66</v>
      </c>
      <c r="H112" s="10" t="n">
        <f aca="false">(F112/300*100)*50%+G112*50%</f>
        <v>79.58</v>
      </c>
      <c r="I112" s="7" t="n">
        <v>3</v>
      </c>
      <c r="J112" s="12" t="s">
        <v>15</v>
      </c>
      <c r="K112" s="7"/>
    </row>
    <row r="113" customFormat="false" ht="25" hidden="false" customHeight="true" outlineLevel="0" collapsed="false">
      <c r="A113" s="7" t="n">
        <v>111</v>
      </c>
      <c r="B113" s="13" t="s">
        <v>180</v>
      </c>
      <c r="C113" s="13" t="s">
        <v>175</v>
      </c>
      <c r="D113" s="14" t="s">
        <v>176</v>
      </c>
      <c r="E113" s="7" t="n">
        <v>8</v>
      </c>
      <c r="F113" s="10" t="n">
        <v>191.5</v>
      </c>
      <c r="G113" s="11" t="n">
        <v>92.82</v>
      </c>
      <c r="H113" s="10" t="n">
        <f aca="false">(F113/300*100)*50%+G113*50%</f>
        <v>78.3266666666667</v>
      </c>
      <c r="I113" s="7" t="n">
        <v>4</v>
      </c>
      <c r="J113" s="12" t="s">
        <v>15</v>
      </c>
      <c r="K113" s="7"/>
    </row>
    <row r="114" customFormat="false" ht="25" hidden="false" customHeight="true" outlineLevel="0" collapsed="false">
      <c r="A114" s="7" t="n">
        <v>112</v>
      </c>
      <c r="B114" s="13" t="s">
        <v>181</v>
      </c>
      <c r="C114" s="13" t="s">
        <v>175</v>
      </c>
      <c r="D114" s="14" t="s">
        <v>176</v>
      </c>
      <c r="E114" s="7" t="n">
        <v>8</v>
      </c>
      <c r="F114" s="10" t="n">
        <v>189</v>
      </c>
      <c r="G114" s="11" t="n">
        <v>93.55</v>
      </c>
      <c r="H114" s="10" t="n">
        <f aca="false">(F114/300*100)*50%+G114*50%</f>
        <v>78.275</v>
      </c>
      <c r="I114" s="7" t="n">
        <v>5</v>
      </c>
      <c r="J114" s="12" t="s">
        <v>15</v>
      </c>
      <c r="K114" s="7"/>
    </row>
    <row r="115" customFormat="false" ht="25" hidden="false" customHeight="true" outlineLevel="0" collapsed="false">
      <c r="A115" s="7" t="n">
        <v>113</v>
      </c>
      <c r="B115" s="13" t="s">
        <v>182</v>
      </c>
      <c r="C115" s="13" t="s">
        <v>175</v>
      </c>
      <c r="D115" s="14" t="s">
        <v>176</v>
      </c>
      <c r="E115" s="7" t="n">
        <v>8</v>
      </c>
      <c r="F115" s="10" t="n">
        <v>187.5</v>
      </c>
      <c r="G115" s="11" t="n">
        <v>93.05</v>
      </c>
      <c r="H115" s="10" t="n">
        <f aca="false">(F115/300*100)*50%+G115*50%</f>
        <v>77.775</v>
      </c>
      <c r="I115" s="7" t="n">
        <v>6</v>
      </c>
      <c r="J115" s="12" t="s">
        <v>15</v>
      </c>
      <c r="K115" s="7"/>
    </row>
    <row r="116" customFormat="false" ht="25" hidden="false" customHeight="true" outlineLevel="0" collapsed="false">
      <c r="A116" s="7" t="n">
        <v>114</v>
      </c>
      <c r="B116" s="13" t="s">
        <v>183</v>
      </c>
      <c r="C116" s="13" t="s">
        <v>175</v>
      </c>
      <c r="D116" s="14" t="s">
        <v>176</v>
      </c>
      <c r="E116" s="7" t="n">
        <v>8</v>
      </c>
      <c r="F116" s="10" t="n">
        <v>186</v>
      </c>
      <c r="G116" s="11" t="n">
        <v>92.1</v>
      </c>
      <c r="H116" s="10" t="n">
        <f aca="false">(F116/300*100)*50%+G116*50%</f>
        <v>77.05</v>
      </c>
      <c r="I116" s="7" t="n">
        <v>7</v>
      </c>
      <c r="J116" s="12" t="s">
        <v>15</v>
      </c>
      <c r="K116" s="7"/>
    </row>
    <row r="117" customFormat="false" ht="25" hidden="false" customHeight="true" outlineLevel="0" collapsed="false">
      <c r="A117" s="7" t="n">
        <v>115</v>
      </c>
      <c r="B117" s="13" t="s">
        <v>184</v>
      </c>
      <c r="C117" s="13" t="s">
        <v>175</v>
      </c>
      <c r="D117" s="14" t="s">
        <v>176</v>
      </c>
      <c r="E117" s="7" t="n">
        <v>8</v>
      </c>
      <c r="F117" s="10" t="n">
        <v>189</v>
      </c>
      <c r="G117" s="11" t="n">
        <v>90.63</v>
      </c>
      <c r="H117" s="10" t="n">
        <f aca="false">(F117/300*100)*50%+G117*50%</f>
        <v>76.815</v>
      </c>
      <c r="I117" s="7" t="n">
        <v>8</v>
      </c>
      <c r="J117" s="12" t="s">
        <v>15</v>
      </c>
      <c r="K117" s="7"/>
    </row>
    <row r="118" customFormat="false" ht="25" hidden="false" customHeight="true" outlineLevel="0" collapsed="false">
      <c r="A118" s="7" t="n">
        <v>116</v>
      </c>
      <c r="B118" s="13" t="s">
        <v>185</v>
      </c>
      <c r="C118" s="13" t="s">
        <v>175</v>
      </c>
      <c r="D118" s="14" t="s">
        <v>176</v>
      </c>
      <c r="E118" s="7" t="n">
        <v>8</v>
      </c>
      <c r="F118" s="10" t="n">
        <v>193.5</v>
      </c>
      <c r="G118" s="11" t="n">
        <v>89.05</v>
      </c>
      <c r="H118" s="10" t="n">
        <f aca="false">(F118/300*100)*50%+G118*50%</f>
        <v>76.775</v>
      </c>
      <c r="I118" s="7" t="n">
        <v>9</v>
      </c>
      <c r="J118" s="12" t="s">
        <v>17</v>
      </c>
      <c r="K118" s="7"/>
    </row>
    <row r="119" customFormat="false" ht="25" hidden="false" customHeight="true" outlineLevel="0" collapsed="false">
      <c r="A119" s="7" t="n">
        <v>117</v>
      </c>
      <c r="B119" s="13" t="s">
        <v>186</v>
      </c>
      <c r="C119" s="13" t="s">
        <v>175</v>
      </c>
      <c r="D119" s="14" t="s">
        <v>176</v>
      </c>
      <c r="E119" s="7" t="n">
        <v>8</v>
      </c>
      <c r="F119" s="10" t="n">
        <v>193</v>
      </c>
      <c r="G119" s="11" t="n">
        <v>88.98</v>
      </c>
      <c r="H119" s="10" t="n">
        <f aca="false">(F119/300*100)*50%+G119*50%</f>
        <v>76.6566666666667</v>
      </c>
      <c r="I119" s="7" t="n">
        <v>10</v>
      </c>
      <c r="J119" s="12" t="s">
        <v>17</v>
      </c>
      <c r="K119" s="7"/>
    </row>
    <row r="120" customFormat="false" ht="25" hidden="false" customHeight="true" outlineLevel="0" collapsed="false">
      <c r="A120" s="7" t="n">
        <v>118</v>
      </c>
      <c r="B120" s="13" t="s">
        <v>187</v>
      </c>
      <c r="C120" s="13" t="s">
        <v>175</v>
      </c>
      <c r="D120" s="14" t="s">
        <v>176</v>
      </c>
      <c r="E120" s="7" t="n">
        <v>8</v>
      </c>
      <c r="F120" s="10" t="n">
        <v>194</v>
      </c>
      <c r="G120" s="11" t="n">
        <v>88.62</v>
      </c>
      <c r="H120" s="10" t="n">
        <f aca="false">(F120/300*100)*50%+G120*50%</f>
        <v>76.6433333333333</v>
      </c>
      <c r="I120" s="7" t="n">
        <v>11</v>
      </c>
      <c r="J120" s="12" t="s">
        <v>17</v>
      </c>
      <c r="K120" s="7"/>
    </row>
    <row r="121" customFormat="false" ht="25" hidden="false" customHeight="true" outlineLevel="0" collapsed="false">
      <c r="A121" s="7" t="n">
        <v>119</v>
      </c>
      <c r="B121" s="15" t="s">
        <v>188</v>
      </c>
      <c r="C121" s="15" t="s">
        <v>175</v>
      </c>
      <c r="D121" s="16" t="s">
        <v>176</v>
      </c>
      <c r="E121" s="7" t="n">
        <v>8</v>
      </c>
      <c r="F121" s="10" t="n">
        <v>188.5</v>
      </c>
      <c r="G121" s="11" t="n">
        <v>89.23</v>
      </c>
      <c r="H121" s="10" t="n">
        <f aca="false">(F121/300*100)*50%+G121*50%</f>
        <v>76.0316666666667</v>
      </c>
      <c r="I121" s="7" t="n">
        <v>12</v>
      </c>
      <c r="J121" s="12" t="s">
        <v>17</v>
      </c>
      <c r="K121" s="7"/>
    </row>
    <row r="122" customFormat="false" ht="25" hidden="false" customHeight="true" outlineLevel="0" collapsed="false">
      <c r="A122" s="7" t="n">
        <v>120</v>
      </c>
      <c r="B122" s="13" t="s">
        <v>189</v>
      </c>
      <c r="C122" s="13" t="s">
        <v>175</v>
      </c>
      <c r="D122" s="14" t="s">
        <v>176</v>
      </c>
      <c r="E122" s="7" t="n">
        <v>8</v>
      </c>
      <c r="F122" s="10" t="n">
        <v>188.5</v>
      </c>
      <c r="G122" s="11" t="n">
        <v>88.95</v>
      </c>
      <c r="H122" s="10" t="n">
        <f aca="false">(F122/300*100)*50%+G122*50%</f>
        <v>75.8916666666667</v>
      </c>
      <c r="I122" s="7" t="n">
        <v>13</v>
      </c>
      <c r="J122" s="12" t="s">
        <v>17</v>
      </c>
      <c r="K122" s="7"/>
    </row>
    <row r="123" customFormat="false" ht="25" hidden="false" customHeight="true" outlineLevel="0" collapsed="false">
      <c r="A123" s="7" t="n">
        <v>121</v>
      </c>
      <c r="B123" s="13" t="s">
        <v>190</v>
      </c>
      <c r="C123" s="13" t="s">
        <v>175</v>
      </c>
      <c r="D123" s="14" t="s">
        <v>176</v>
      </c>
      <c r="E123" s="7" t="n">
        <v>8</v>
      </c>
      <c r="F123" s="10" t="n">
        <v>185</v>
      </c>
      <c r="G123" s="11" t="n">
        <v>89.75</v>
      </c>
      <c r="H123" s="10" t="n">
        <f aca="false">(F123/300*100)*50%+G123*50%</f>
        <v>75.7083333333333</v>
      </c>
      <c r="I123" s="7" t="n">
        <v>14</v>
      </c>
      <c r="J123" s="12" t="s">
        <v>17</v>
      </c>
      <c r="K123" s="7"/>
    </row>
    <row r="124" customFormat="false" ht="25" hidden="false" customHeight="true" outlineLevel="0" collapsed="false">
      <c r="A124" s="7" t="n">
        <v>122</v>
      </c>
      <c r="B124" s="13" t="s">
        <v>191</v>
      </c>
      <c r="C124" s="13" t="s">
        <v>175</v>
      </c>
      <c r="D124" s="14" t="s">
        <v>176</v>
      </c>
      <c r="E124" s="7" t="n">
        <v>8</v>
      </c>
      <c r="F124" s="10" t="n">
        <v>187.5</v>
      </c>
      <c r="G124" s="11" t="n">
        <v>86.23</v>
      </c>
      <c r="H124" s="10" t="n">
        <f aca="false">(F124/300*100)*50%+G124*50%</f>
        <v>74.365</v>
      </c>
      <c r="I124" s="7" t="n">
        <v>15</v>
      </c>
      <c r="J124" s="12" t="s">
        <v>17</v>
      </c>
      <c r="K124" s="7"/>
    </row>
    <row r="125" customFormat="false" ht="25" hidden="false" customHeight="true" outlineLevel="0" collapsed="false">
      <c r="A125" s="7" t="n">
        <v>123</v>
      </c>
      <c r="B125" s="13" t="s">
        <v>192</v>
      </c>
      <c r="C125" s="13" t="s">
        <v>175</v>
      </c>
      <c r="D125" s="14" t="s">
        <v>176</v>
      </c>
      <c r="E125" s="7" t="n">
        <v>8</v>
      </c>
      <c r="F125" s="10" t="n">
        <v>185</v>
      </c>
      <c r="G125" s="11" t="n">
        <v>86.73</v>
      </c>
      <c r="H125" s="10" t="n">
        <f aca="false">(F125/300*100)*50%+G125*50%</f>
        <v>74.1983333333333</v>
      </c>
      <c r="I125" s="7" t="n">
        <v>16</v>
      </c>
      <c r="J125" s="12" t="s">
        <v>17</v>
      </c>
      <c r="K125" s="28"/>
    </row>
    <row r="126" customFormat="false" ht="25" hidden="false" customHeight="true" outlineLevel="0" collapsed="false">
      <c r="A126" s="7" t="n">
        <v>124</v>
      </c>
      <c r="B126" s="13" t="s">
        <v>193</v>
      </c>
      <c r="C126" s="13" t="s">
        <v>194</v>
      </c>
      <c r="D126" s="14" t="s">
        <v>195</v>
      </c>
      <c r="E126" s="7" t="n">
        <v>8</v>
      </c>
      <c r="F126" s="10" t="n">
        <v>201.5</v>
      </c>
      <c r="G126" s="11" t="n">
        <v>94.27</v>
      </c>
      <c r="H126" s="10" t="n">
        <f aca="false">(F126/300*100)*50%+G126*50%</f>
        <v>80.7183333333333</v>
      </c>
      <c r="I126" s="7" t="n">
        <v>1</v>
      </c>
      <c r="J126" s="12" t="s">
        <v>15</v>
      </c>
      <c r="K126" s="7"/>
    </row>
    <row r="127" customFormat="false" ht="25" hidden="false" customHeight="true" outlineLevel="0" collapsed="false">
      <c r="A127" s="7" t="n">
        <v>125</v>
      </c>
      <c r="B127" s="13" t="s">
        <v>196</v>
      </c>
      <c r="C127" s="13" t="s">
        <v>194</v>
      </c>
      <c r="D127" s="14" t="s">
        <v>195</v>
      </c>
      <c r="E127" s="7" t="n">
        <v>8</v>
      </c>
      <c r="F127" s="10" t="n">
        <v>203.5</v>
      </c>
      <c r="G127" s="11" t="n">
        <v>91.67</v>
      </c>
      <c r="H127" s="10" t="n">
        <f aca="false">(F127/300*100)*50%+G127*50%</f>
        <v>79.7516666666667</v>
      </c>
      <c r="I127" s="7" t="n">
        <v>2</v>
      </c>
      <c r="J127" s="12" t="s">
        <v>15</v>
      </c>
      <c r="K127" s="28"/>
    </row>
    <row r="128" customFormat="false" ht="25" hidden="false" customHeight="true" outlineLevel="0" collapsed="false">
      <c r="A128" s="7" t="n">
        <v>126</v>
      </c>
      <c r="B128" s="13" t="s">
        <v>197</v>
      </c>
      <c r="C128" s="13" t="s">
        <v>194</v>
      </c>
      <c r="D128" s="14" t="s">
        <v>195</v>
      </c>
      <c r="E128" s="7" t="n">
        <v>8</v>
      </c>
      <c r="F128" s="10" t="n">
        <v>198</v>
      </c>
      <c r="G128" s="11" t="n">
        <v>91.25</v>
      </c>
      <c r="H128" s="10" t="n">
        <f aca="false">(F128/300*100)*50%+G128*50%</f>
        <v>78.625</v>
      </c>
      <c r="I128" s="7" t="n">
        <v>3</v>
      </c>
      <c r="J128" s="12" t="s">
        <v>15</v>
      </c>
      <c r="K128" s="7"/>
    </row>
    <row r="129" customFormat="false" ht="25" hidden="false" customHeight="true" outlineLevel="0" collapsed="false">
      <c r="A129" s="7" t="n">
        <v>127</v>
      </c>
      <c r="B129" s="13" t="s">
        <v>198</v>
      </c>
      <c r="C129" s="13" t="s">
        <v>194</v>
      </c>
      <c r="D129" s="14" t="s">
        <v>195</v>
      </c>
      <c r="E129" s="7" t="n">
        <v>8</v>
      </c>
      <c r="F129" s="10" t="n">
        <v>189.5</v>
      </c>
      <c r="G129" s="11" t="n">
        <v>93.26</v>
      </c>
      <c r="H129" s="10" t="n">
        <f aca="false">(F129/300*100)*50%+G129*50%</f>
        <v>78.2133333333333</v>
      </c>
      <c r="I129" s="7" t="n">
        <v>4</v>
      </c>
      <c r="J129" s="12" t="s">
        <v>15</v>
      </c>
      <c r="K129" s="7"/>
    </row>
    <row r="130" customFormat="false" ht="25" hidden="false" customHeight="true" outlineLevel="0" collapsed="false">
      <c r="A130" s="7" t="n">
        <v>128</v>
      </c>
      <c r="B130" s="13" t="s">
        <v>199</v>
      </c>
      <c r="C130" s="13" t="s">
        <v>194</v>
      </c>
      <c r="D130" s="14" t="s">
        <v>195</v>
      </c>
      <c r="E130" s="7" t="n">
        <v>8</v>
      </c>
      <c r="F130" s="10" t="n">
        <v>189.5</v>
      </c>
      <c r="G130" s="11" t="n">
        <v>92.48</v>
      </c>
      <c r="H130" s="10" t="n">
        <f aca="false">(F130/300*100)*50%+G130*50%</f>
        <v>77.8233333333333</v>
      </c>
      <c r="I130" s="7" t="n">
        <v>5</v>
      </c>
      <c r="J130" s="12" t="s">
        <v>15</v>
      </c>
      <c r="K130" s="7"/>
    </row>
    <row r="131" customFormat="false" ht="25" hidden="false" customHeight="true" outlineLevel="0" collapsed="false">
      <c r="A131" s="7" t="n">
        <v>129</v>
      </c>
      <c r="B131" s="8" t="s">
        <v>200</v>
      </c>
      <c r="C131" s="8" t="s">
        <v>201</v>
      </c>
      <c r="D131" s="9" t="s">
        <v>195</v>
      </c>
      <c r="E131" s="7" t="n">
        <v>8</v>
      </c>
      <c r="F131" s="10" t="n">
        <v>192.5</v>
      </c>
      <c r="G131" s="11" t="n">
        <v>91.2</v>
      </c>
      <c r="H131" s="10" t="n">
        <f aca="false">(F131/300*100)*50%+G131*50%</f>
        <v>77.6833333333333</v>
      </c>
      <c r="I131" s="7" t="n">
        <v>6</v>
      </c>
      <c r="J131" s="12" t="s">
        <v>15</v>
      </c>
      <c r="K131" s="7"/>
    </row>
    <row r="132" customFormat="false" ht="25" hidden="false" customHeight="true" outlineLevel="0" collapsed="false">
      <c r="A132" s="7" t="n">
        <v>130</v>
      </c>
      <c r="B132" s="13" t="s">
        <v>202</v>
      </c>
      <c r="C132" s="13" t="s">
        <v>194</v>
      </c>
      <c r="D132" s="14" t="s">
        <v>195</v>
      </c>
      <c r="E132" s="7" t="n">
        <v>8</v>
      </c>
      <c r="F132" s="10" t="n">
        <v>198</v>
      </c>
      <c r="G132" s="11" t="n">
        <v>89.3</v>
      </c>
      <c r="H132" s="10" t="n">
        <f aca="false">(F132/300*100)*50%+G132*50%</f>
        <v>77.65</v>
      </c>
      <c r="I132" s="7" t="n">
        <v>7</v>
      </c>
      <c r="J132" s="12" t="s">
        <v>15</v>
      </c>
      <c r="K132" s="7"/>
    </row>
    <row r="133" customFormat="false" ht="25" hidden="false" customHeight="true" outlineLevel="0" collapsed="false">
      <c r="A133" s="7" t="n">
        <v>131</v>
      </c>
      <c r="B133" s="8" t="s">
        <v>203</v>
      </c>
      <c r="C133" s="8" t="s">
        <v>201</v>
      </c>
      <c r="D133" s="9" t="s">
        <v>195</v>
      </c>
      <c r="E133" s="7" t="n">
        <v>8</v>
      </c>
      <c r="F133" s="10" t="n">
        <v>192.5</v>
      </c>
      <c r="G133" s="11" t="n">
        <v>89.89</v>
      </c>
      <c r="H133" s="10" t="n">
        <f aca="false">(F133/300*100)*50%+G133*50%</f>
        <v>77.0283333333333</v>
      </c>
      <c r="I133" s="7" t="n">
        <v>8</v>
      </c>
      <c r="J133" s="12" t="s">
        <v>15</v>
      </c>
      <c r="K133" s="7"/>
    </row>
    <row r="134" customFormat="false" ht="25" hidden="false" customHeight="true" outlineLevel="0" collapsed="false">
      <c r="A134" s="7" t="n">
        <v>132</v>
      </c>
      <c r="B134" s="13" t="s">
        <v>204</v>
      </c>
      <c r="C134" s="13" t="s">
        <v>194</v>
      </c>
      <c r="D134" s="14" t="s">
        <v>195</v>
      </c>
      <c r="E134" s="7" t="n">
        <v>8</v>
      </c>
      <c r="F134" s="10" t="n">
        <v>193.5</v>
      </c>
      <c r="G134" s="11" t="n">
        <v>89.25</v>
      </c>
      <c r="H134" s="10" t="n">
        <f aca="false">(F134/300*100)*50%+G134*50%</f>
        <v>76.875</v>
      </c>
      <c r="I134" s="7" t="n">
        <v>9</v>
      </c>
      <c r="J134" s="12" t="s">
        <v>17</v>
      </c>
      <c r="K134" s="7"/>
    </row>
    <row r="135" customFormat="false" ht="25" hidden="false" customHeight="true" outlineLevel="0" collapsed="false">
      <c r="A135" s="7" t="n">
        <v>133</v>
      </c>
      <c r="B135" s="13" t="s">
        <v>205</v>
      </c>
      <c r="C135" s="13" t="s">
        <v>194</v>
      </c>
      <c r="D135" s="14" t="s">
        <v>195</v>
      </c>
      <c r="E135" s="7" t="n">
        <v>8</v>
      </c>
      <c r="F135" s="10" t="n">
        <v>186.5</v>
      </c>
      <c r="G135" s="11" t="n">
        <v>91.17</v>
      </c>
      <c r="H135" s="10" t="n">
        <f aca="false">(F135/300*100)*50%+G135*50%</f>
        <v>76.6683333333333</v>
      </c>
      <c r="I135" s="7" t="n">
        <v>10</v>
      </c>
      <c r="J135" s="12" t="s">
        <v>17</v>
      </c>
      <c r="K135" s="7"/>
    </row>
    <row r="136" customFormat="false" ht="25" hidden="false" customHeight="true" outlineLevel="0" collapsed="false">
      <c r="A136" s="7" t="n">
        <v>134</v>
      </c>
      <c r="B136" s="13" t="s">
        <v>206</v>
      </c>
      <c r="C136" s="13" t="s">
        <v>194</v>
      </c>
      <c r="D136" s="14" t="s">
        <v>195</v>
      </c>
      <c r="E136" s="7" t="n">
        <v>8</v>
      </c>
      <c r="F136" s="10" t="n">
        <v>190</v>
      </c>
      <c r="G136" s="11" t="n">
        <v>89.53</v>
      </c>
      <c r="H136" s="10" t="n">
        <f aca="false">(F136/300*100)*50%+G136*50%</f>
        <v>76.4316666666667</v>
      </c>
      <c r="I136" s="7" t="n">
        <v>11</v>
      </c>
      <c r="J136" s="12" t="s">
        <v>17</v>
      </c>
      <c r="K136" s="7"/>
    </row>
    <row r="137" customFormat="false" ht="25" hidden="false" customHeight="true" outlineLevel="0" collapsed="false">
      <c r="A137" s="7" t="n">
        <v>135</v>
      </c>
      <c r="B137" s="13" t="s">
        <v>207</v>
      </c>
      <c r="C137" s="13" t="s">
        <v>194</v>
      </c>
      <c r="D137" s="14" t="s">
        <v>195</v>
      </c>
      <c r="E137" s="7" t="n">
        <v>8</v>
      </c>
      <c r="F137" s="10" t="n">
        <v>188.5</v>
      </c>
      <c r="G137" s="11" t="n">
        <v>88.66</v>
      </c>
      <c r="H137" s="10" t="n">
        <f aca="false">(F137/300*100)*50%+G137*50%</f>
        <v>75.7466666666667</v>
      </c>
      <c r="I137" s="7" t="n">
        <v>12</v>
      </c>
      <c r="J137" s="12" t="s">
        <v>17</v>
      </c>
      <c r="K137" s="7"/>
    </row>
    <row r="138" customFormat="false" ht="25" hidden="false" customHeight="true" outlineLevel="0" collapsed="false">
      <c r="A138" s="7" t="n">
        <v>136</v>
      </c>
      <c r="B138" s="13" t="s">
        <v>208</v>
      </c>
      <c r="C138" s="13" t="s">
        <v>194</v>
      </c>
      <c r="D138" s="14" t="s">
        <v>195</v>
      </c>
      <c r="E138" s="7" t="n">
        <v>8</v>
      </c>
      <c r="F138" s="10" t="n">
        <v>187</v>
      </c>
      <c r="G138" s="11" t="n">
        <v>89.09</v>
      </c>
      <c r="H138" s="10" t="n">
        <f aca="false">(F138/300*100)*50%+G138*50%</f>
        <v>75.7116666666667</v>
      </c>
      <c r="I138" s="7" t="n">
        <v>13</v>
      </c>
      <c r="J138" s="12" t="s">
        <v>17</v>
      </c>
      <c r="K138" s="7"/>
    </row>
    <row r="139" customFormat="false" ht="25" hidden="false" customHeight="true" outlineLevel="0" collapsed="false">
      <c r="A139" s="7" t="n">
        <v>137</v>
      </c>
      <c r="B139" s="13" t="s">
        <v>209</v>
      </c>
      <c r="C139" s="13" t="s">
        <v>194</v>
      </c>
      <c r="D139" s="14" t="s">
        <v>195</v>
      </c>
      <c r="E139" s="7" t="n">
        <v>8</v>
      </c>
      <c r="F139" s="10" t="n">
        <v>186.5</v>
      </c>
      <c r="G139" s="11" t="n">
        <v>88.13</v>
      </c>
      <c r="H139" s="10" t="n">
        <f aca="false">(F139/300*100)*50%+G139*50%</f>
        <v>75.1483333333333</v>
      </c>
      <c r="I139" s="7" t="n">
        <v>14</v>
      </c>
      <c r="J139" s="12" t="s">
        <v>17</v>
      </c>
      <c r="K139" s="7"/>
    </row>
    <row r="140" customFormat="false" ht="25" hidden="false" customHeight="true" outlineLevel="0" collapsed="false">
      <c r="A140" s="7" t="n">
        <v>138</v>
      </c>
      <c r="B140" s="13" t="s">
        <v>93</v>
      </c>
      <c r="C140" s="13" t="s">
        <v>194</v>
      </c>
      <c r="D140" s="14" t="s">
        <v>195</v>
      </c>
      <c r="E140" s="7" t="n">
        <v>8</v>
      </c>
      <c r="F140" s="10" t="n">
        <v>187</v>
      </c>
      <c r="G140" s="11" t="n">
        <v>87.11</v>
      </c>
      <c r="H140" s="10" t="n">
        <f aca="false">(F140/300*100)*50%+G140*50%</f>
        <v>74.7216666666667</v>
      </c>
      <c r="I140" s="7" t="n">
        <v>15</v>
      </c>
      <c r="J140" s="12" t="s">
        <v>17</v>
      </c>
      <c r="K140" s="7"/>
    </row>
    <row r="141" customFormat="false" ht="25" hidden="false" customHeight="true" outlineLevel="0" collapsed="false">
      <c r="A141" s="7" t="n">
        <v>139</v>
      </c>
      <c r="B141" s="13" t="s">
        <v>210</v>
      </c>
      <c r="C141" s="13" t="s">
        <v>194</v>
      </c>
      <c r="D141" s="14" t="s">
        <v>195</v>
      </c>
      <c r="E141" s="7" t="n">
        <v>8</v>
      </c>
      <c r="F141" s="10" t="n">
        <v>186.5</v>
      </c>
      <c r="G141" s="11" t="n">
        <v>84.14</v>
      </c>
      <c r="H141" s="10" t="n">
        <f aca="false">(F141/300*100)*50%+G141*50%</f>
        <v>73.1533333333333</v>
      </c>
      <c r="I141" s="7" t="n">
        <v>16</v>
      </c>
      <c r="J141" s="12" t="s">
        <v>17</v>
      </c>
      <c r="K141" s="7"/>
    </row>
    <row r="142" customFormat="false" ht="25" hidden="false" customHeight="true" outlineLevel="0" collapsed="false">
      <c r="A142" s="7" t="n">
        <v>140</v>
      </c>
      <c r="B142" s="13" t="s">
        <v>211</v>
      </c>
      <c r="C142" s="13" t="s">
        <v>212</v>
      </c>
      <c r="D142" s="14" t="s">
        <v>213</v>
      </c>
      <c r="E142" s="7" t="n">
        <v>7</v>
      </c>
      <c r="F142" s="10" t="n">
        <v>217</v>
      </c>
      <c r="G142" s="11" t="n">
        <v>88.97</v>
      </c>
      <c r="H142" s="10" t="n">
        <f aca="false">(F142/300*100)*50%+G142*50%</f>
        <v>80.6516666666667</v>
      </c>
      <c r="I142" s="7" t="n">
        <v>1</v>
      </c>
      <c r="J142" s="12" t="s">
        <v>15</v>
      </c>
      <c r="K142" s="7"/>
    </row>
    <row r="143" customFormat="false" ht="25" hidden="false" customHeight="true" outlineLevel="0" collapsed="false">
      <c r="A143" s="7" t="n">
        <v>141</v>
      </c>
      <c r="B143" s="13" t="s">
        <v>214</v>
      </c>
      <c r="C143" s="13" t="s">
        <v>212</v>
      </c>
      <c r="D143" s="14" t="s">
        <v>213</v>
      </c>
      <c r="E143" s="7" t="n">
        <v>7</v>
      </c>
      <c r="F143" s="10" t="n">
        <v>203.5</v>
      </c>
      <c r="G143" s="11" t="n">
        <v>88.92</v>
      </c>
      <c r="H143" s="10" t="n">
        <f aca="false">(F143/300*100)*50%+G143*50%</f>
        <v>78.3766666666667</v>
      </c>
      <c r="I143" s="7" t="n">
        <v>2</v>
      </c>
      <c r="J143" s="12" t="s">
        <v>15</v>
      </c>
      <c r="K143" s="7"/>
    </row>
    <row r="144" customFormat="false" ht="25" hidden="false" customHeight="true" outlineLevel="0" collapsed="false">
      <c r="A144" s="7" t="n">
        <v>142</v>
      </c>
      <c r="B144" s="13" t="s">
        <v>215</v>
      </c>
      <c r="C144" s="13" t="s">
        <v>212</v>
      </c>
      <c r="D144" s="14" t="s">
        <v>213</v>
      </c>
      <c r="E144" s="7" t="n">
        <v>7</v>
      </c>
      <c r="F144" s="10" t="n">
        <v>199</v>
      </c>
      <c r="G144" s="11" t="n">
        <v>90.16</v>
      </c>
      <c r="H144" s="10" t="n">
        <f aca="false">(F144/300*100)*50%+G144*50%</f>
        <v>78.2466666666667</v>
      </c>
      <c r="I144" s="7" t="n">
        <v>3</v>
      </c>
      <c r="J144" s="12" t="s">
        <v>15</v>
      </c>
      <c r="K144" s="7"/>
    </row>
    <row r="145" customFormat="false" ht="25" hidden="false" customHeight="true" outlineLevel="0" collapsed="false">
      <c r="A145" s="7" t="n">
        <v>143</v>
      </c>
      <c r="B145" s="13" t="s">
        <v>216</v>
      </c>
      <c r="C145" s="13" t="s">
        <v>212</v>
      </c>
      <c r="D145" s="14" t="s">
        <v>213</v>
      </c>
      <c r="E145" s="7" t="n">
        <v>7</v>
      </c>
      <c r="F145" s="10" t="n">
        <v>202</v>
      </c>
      <c r="G145" s="11" t="n">
        <v>88.55</v>
      </c>
      <c r="H145" s="10" t="n">
        <f aca="false">(F145/300*100)*50%+G145*50%</f>
        <v>77.9416666666667</v>
      </c>
      <c r="I145" s="7" t="n">
        <v>4</v>
      </c>
      <c r="J145" s="12" t="s">
        <v>15</v>
      </c>
      <c r="K145" s="7"/>
    </row>
    <row r="146" customFormat="false" ht="25" hidden="false" customHeight="true" outlineLevel="0" collapsed="false">
      <c r="A146" s="7" t="n">
        <v>144</v>
      </c>
      <c r="B146" s="13" t="s">
        <v>217</v>
      </c>
      <c r="C146" s="13" t="s">
        <v>212</v>
      </c>
      <c r="D146" s="14" t="s">
        <v>213</v>
      </c>
      <c r="E146" s="7" t="n">
        <v>7</v>
      </c>
      <c r="F146" s="10" t="n">
        <v>197</v>
      </c>
      <c r="G146" s="11" t="n">
        <v>90.05</v>
      </c>
      <c r="H146" s="10" t="n">
        <f aca="false">(F146/300*100)*50%+G146*50%</f>
        <v>77.8583333333333</v>
      </c>
      <c r="I146" s="7" t="n">
        <v>5</v>
      </c>
      <c r="J146" s="12" t="s">
        <v>15</v>
      </c>
      <c r="K146" s="7"/>
    </row>
    <row r="147" customFormat="false" ht="25" hidden="false" customHeight="true" outlineLevel="0" collapsed="false">
      <c r="A147" s="7" t="n">
        <v>145</v>
      </c>
      <c r="B147" s="13" t="s">
        <v>218</v>
      </c>
      <c r="C147" s="13" t="s">
        <v>212</v>
      </c>
      <c r="D147" s="14" t="s">
        <v>213</v>
      </c>
      <c r="E147" s="7" t="n">
        <v>7</v>
      </c>
      <c r="F147" s="10" t="n">
        <v>204.5</v>
      </c>
      <c r="G147" s="11" t="n">
        <v>87.37</v>
      </c>
      <c r="H147" s="10" t="n">
        <f aca="false">(F147/300*100)*50%+G147*50%</f>
        <v>77.7683333333333</v>
      </c>
      <c r="I147" s="7" t="n">
        <v>6</v>
      </c>
      <c r="J147" s="12" t="s">
        <v>15</v>
      </c>
      <c r="K147" s="7"/>
    </row>
    <row r="148" customFormat="false" ht="25" hidden="false" customHeight="true" outlineLevel="0" collapsed="false">
      <c r="A148" s="7" t="n">
        <v>146</v>
      </c>
      <c r="B148" s="13" t="s">
        <v>219</v>
      </c>
      <c r="C148" s="13" t="s">
        <v>212</v>
      </c>
      <c r="D148" s="14" t="s">
        <v>213</v>
      </c>
      <c r="E148" s="7" t="n">
        <v>7</v>
      </c>
      <c r="F148" s="10" t="n">
        <v>191</v>
      </c>
      <c r="G148" s="11" t="n">
        <v>91.49</v>
      </c>
      <c r="H148" s="10" t="n">
        <f aca="false">(F148/300*100)*50%+G148*50%</f>
        <v>77.5783333333333</v>
      </c>
      <c r="I148" s="7" t="n">
        <v>7</v>
      </c>
      <c r="J148" s="12" t="s">
        <v>15</v>
      </c>
      <c r="K148" s="7"/>
    </row>
    <row r="149" customFormat="false" ht="25" hidden="false" customHeight="true" outlineLevel="0" collapsed="false">
      <c r="A149" s="7" t="n">
        <v>147</v>
      </c>
      <c r="B149" s="13" t="s">
        <v>220</v>
      </c>
      <c r="C149" s="13" t="s">
        <v>212</v>
      </c>
      <c r="D149" s="14" t="s">
        <v>213</v>
      </c>
      <c r="E149" s="7" t="n">
        <v>7</v>
      </c>
      <c r="F149" s="10" t="n">
        <v>193</v>
      </c>
      <c r="G149" s="11" t="n">
        <v>89.95</v>
      </c>
      <c r="H149" s="10" t="n">
        <f aca="false">(F149/300*100)*50%+G149*50%</f>
        <v>77.1416666666667</v>
      </c>
      <c r="I149" s="7" t="n">
        <v>8</v>
      </c>
      <c r="J149" s="12" t="s">
        <v>17</v>
      </c>
      <c r="K149" s="7"/>
    </row>
    <row r="150" customFormat="false" ht="25" hidden="false" customHeight="true" outlineLevel="0" collapsed="false">
      <c r="A150" s="7" t="n">
        <v>148</v>
      </c>
      <c r="B150" s="13" t="s">
        <v>221</v>
      </c>
      <c r="C150" s="13" t="s">
        <v>212</v>
      </c>
      <c r="D150" s="14" t="s">
        <v>213</v>
      </c>
      <c r="E150" s="7" t="n">
        <v>7</v>
      </c>
      <c r="F150" s="10" t="n">
        <v>194.5</v>
      </c>
      <c r="G150" s="11" t="n">
        <v>87.36</v>
      </c>
      <c r="H150" s="10" t="n">
        <f aca="false">(F150/300*100)*50%+G150*50%</f>
        <v>76.0966666666667</v>
      </c>
      <c r="I150" s="7" t="n">
        <v>9</v>
      </c>
      <c r="J150" s="12" t="s">
        <v>17</v>
      </c>
      <c r="K150" s="7"/>
    </row>
    <row r="151" customFormat="false" ht="25" hidden="false" customHeight="true" outlineLevel="0" collapsed="false">
      <c r="A151" s="7" t="n">
        <v>149</v>
      </c>
      <c r="B151" s="13" t="s">
        <v>222</v>
      </c>
      <c r="C151" s="13" t="s">
        <v>212</v>
      </c>
      <c r="D151" s="14" t="s">
        <v>213</v>
      </c>
      <c r="E151" s="7" t="n">
        <v>7</v>
      </c>
      <c r="F151" s="10" t="n">
        <v>191.5</v>
      </c>
      <c r="G151" s="11" t="n">
        <v>87.8</v>
      </c>
      <c r="H151" s="10" t="n">
        <f aca="false">(F151/300*100)*50%+G151*50%</f>
        <v>75.8166666666667</v>
      </c>
      <c r="I151" s="7" t="n">
        <v>10</v>
      </c>
      <c r="J151" s="12" t="s">
        <v>17</v>
      </c>
      <c r="K151" s="7"/>
    </row>
    <row r="152" customFormat="false" ht="25" hidden="false" customHeight="true" outlineLevel="0" collapsed="false">
      <c r="A152" s="7" t="n">
        <v>150</v>
      </c>
      <c r="B152" s="13" t="s">
        <v>223</v>
      </c>
      <c r="C152" s="13" t="s">
        <v>212</v>
      </c>
      <c r="D152" s="14" t="s">
        <v>213</v>
      </c>
      <c r="E152" s="7" t="n">
        <v>7</v>
      </c>
      <c r="F152" s="10" t="n">
        <v>195.5</v>
      </c>
      <c r="G152" s="11" t="n">
        <v>86.23</v>
      </c>
      <c r="H152" s="10" t="n">
        <f aca="false">(F152/300*100)*50%+G152*50%</f>
        <v>75.6983333333333</v>
      </c>
      <c r="I152" s="7" t="n">
        <v>11</v>
      </c>
      <c r="J152" s="12" t="s">
        <v>17</v>
      </c>
      <c r="K152" s="7"/>
    </row>
    <row r="153" customFormat="false" ht="25" hidden="false" customHeight="true" outlineLevel="0" collapsed="false">
      <c r="A153" s="7" t="n">
        <v>151</v>
      </c>
      <c r="B153" s="13" t="s">
        <v>224</v>
      </c>
      <c r="C153" s="13" t="s">
        <v>212</v>
      </c>
      <c r="D153" s="14" t="s">
        <v>213</v>
      </c>
      <c r="E153" s="7" t="n">
        <v>7</v>
      </c>
      <c r="F153" s="10" t="n">
        <v>191.5</v>
      </c>
      <c r="G153" s="11" t="n">
        <v>87.18</v>
      </c>
      <c r="H153" s="10" t="n">
        <f aca="false">(F153/300*100)*50%+G153*50%</f>
        <v>75.5066666666667</v>
      </c>
      <c r="I153" s="7" t="n">
        <v>12</v>
      </c>
      <c r="J153" s="12" t="s">
        <v>17</v>
      </c>
      <c r="K153" s="7"/>
    </row>
    <row r="154" customFormat="false" ht="25" hidden="false" customHeight="true" outlineLevel="0" collapsed="false">
      <c r="A154" s="7" t="n">
        <v>152</v>
      </c>
      <c r="B154" s="13" t="s">
        <v>225</v>
      </c>
      <c r="C154" s="13" t="s">
        <v>212</v>
      </c>
      <c r="D154" s="14" t="s">
        <v>213</v>
      </c>
      <c r="E154" s="7" t="n">
        <v>7</v>
      </c>
      <c r="F154" s="10" t="n">
        <v>192.5</v>
      </c>
      <c r="G154" s="11" t="n">
        <v>85.1</v>
      </c>
      <c r="H154" s="10" t="n">
        <f aca="false">(F154/300*100)*50%+G154*50%</f>
        <v>74.6333333333333</v>
      </c>
      <c r="I154" s="7" t="n">
        <v>13</v>
      </c>
      <c r="J154" s="12" t="s">
        <v>17</v>
      </c>
      <c r="K154" s="7"/>
    </row>
    <row r="155" customFormat="false" ht="25" hidden="false" customHeight="true" outlineLevel="0" collapsed="false">
      <c r="A155" s="7" t="n">
        <v>153</v>
      </c>
      <c r="B155" s="13" t="s">
        <v>226</v>
      </c>
      <c r="C155" s="13" t="s">
        <v>212</v>
      </c>
      <c r="D155" s="14" t="s">
        <v>213</v>
      </c>
      <c r="E155" s="7" t="n">
        <v>7</v>
      </c>
      <c r="F155" s="10" t="n">
        <v>191.5</v>
      </c>
      <c r="G155" s="11" t="n">
        <v>82.68</v>
      </c>
      <c r="H155" s="10" t="n">
        <f aca="false">(F155/300*100)*50%+G155*50%</f>
        <v>73.2566666666667</v>
      </c>
      <c r="I155" s="7" t="n">
        <v>14</v>
      </c>
      <c r="J155" s="12" t="s">
        <v>17</v>
      </c>
      <c r="K155" s="7"/>
    </row>
    <row r="156" customFormat="false" ht="25" hidden="false" customHeight="true" outlineLevel="0" collapsed="false">
      <c r="A156" s="7" t="n">
        <v>154</v>
      </c>
      <c r="B156" s="13" t="s">
        <v>227</v>
      </c>
      <c r="C156" s="13" t="s">
        <v>228</v>
      </c>
      <c r="D156" s="14" t="s">
        <v>229</v>
      </c>
      <c r="E156" s="7" t="n">
        <v>2</v>
      </c>
      <c r="F156" s="10" t="n">
        <v>214</v>
      </c>
      <c r="G156" s="11" t="n">
        <v>92.61</v>
      </c>
      <c r="H156" s="10" t="n">
        <f aca="false">(F156/300*100)*50%+G156*50%</f>
        <v>81.9716666666667</v>
      </c>
      <c r="I156" s="7" t="n">
        <v>1</v>
      </c>
      <c r="J156" s="12" t="s">
        <v>15</v>
      </c>
      <c r="K156" s="7"/>
    </row>
    <row r="157" customFormat="false" ht="25" hidden="false" customHeight="true" outlineLevel="0" collapsed="false">
      <c r="A157" s="7" t="n">
        <v>155</v>
      </c>
      <c r="B157" s="13" t="s">
        <v>230</v>
      </c>
      <c r="C157" s="13" t="s">
        <v>228</v>
      </c>
      <c r="D157" s="14" t="s">
        <v>229</v>
      </c>
      <c r="E157" s="7" t="n">
        <v>2</v>
      </c>
      <c r="F157" s="10" t="n">
        <v>206</v>
      </c>
      <c r="G157" s="11" t="n">
        <v>91.37</v>
      </c>
      <c r="H157" s="10" t="n">
        <f aca="false">(F157/300*100)*50%+G157*50%</f>
        <v>80.0183333333334</v>
      </c>
      <c r="I157" s="7" t="n">
        <v>2</v>
      </c>
      <c r="J157" s="12" t="s">
        <v>15</v>
      </c>
      <c r="K157" s="7"/>
    </row>
    <row r="158" customFormat="false" ht="25" hidden="false" customHeight="true" outlineLevel="0" collapsed="false">
      <c r="A158" s="7" t="n">
        <v>156</v>
      </c>
      <c r="B158" s="13" t="s">
        <v>231</v>
      </c>
      <c r="C158" s="13" t="s">
        <v>228</v>
      </c>
      <c r="D158" s="14" t="s">
        <v>229</v>
      </c>
      <c r="E158" s="7" t="n">
        <v>2</v>
      </c>
      <c r="F158" s="10" t="n">
        <v>202.5</v>
      </c>
      <c r="G158" s="11" t="n">
        <v>92.16</v>
      </c>
      <c r="H158" s="10" t="n">
        <f aca="false">(F158/300*100)*50%+G158*50%</f>
        <v>79.83</v>
      </c>
      <c r="I158" s="7" t="n">
        <v>3</v>
      </c>
      <c r="J158" s="12" t="s">
        <v>17</v>
      </c>
      <c r="K158" s="7"/>
    </row>
    <row r="159" customFormat="false" ht="25" hidden="false" customHeight="true" outlineLevel="0" collapsed="false">
      <c r="A159" s="7" t="n">
        <v>157</v>
      </c>
      <c r="B159" s="13" t="s">
        <v>232</v>
      </c>
      <c r="C159" s="13" t="s">
        <v>228</v>
      </c>
      <c r="D159" s="14" t="s">
        <v>229</v>
      </c>
      <c r="E159" s="7" t="n">
        <v>2</v>
      </c>
      <c r="F159" s="10" t="n">
        <v>204.5</v>
      </c>
      <c r="G159" s="11" t="n">
        <v>0</v>
      </c>
      <c r="H159" s="10" t="n">
        <f aca="false">(F159/300*100)*50%+G159*50%</f>
        <v>34.0833333333333</v>
      </c>
      <c r="I159" s="7" t="n">
        <v>4</v>
      </c>
      <c r="J159" s="12" t="s">
        <v>17</v>
      </c>
      <c r="K159" s="7"/>
    </row>
    <row r="160" customFormat="false" ht="25" hidden="false" customHeight="true" outlineLevel="0" collapsed="false">
      <c r="A160" s="7" t="n">
        <v>158</v>
      </c>
      <c r="B160" s="13" t="s">
        <v>233</v>
      </c>
      <c r="C160" s="13" t="s">
        <v>234</v>
      </c>
      <c r="D160" s="14" t="s">
        <v>235</v>
      </c>
      <c r="E160" s="7" t="n">
        <v>1</v>
      </c>
      <c r="F160" s="10" t="n">
        <v>197.5</v>
      </c>
      <c r="G160" s="11" t="n">
        <v>92.78</v>
      </c>
      <c r="H160" s="10" t="n">
        <f aca="false">(F160/300*100)*50%+G160*50%</f>
        <v>79.3066666666667</v>
      </c>
      <c r="I160" s="7" t="n">
        <v>1</v>
      </c>
      <c r="J160" s="12" t="s">
        <v>15</v>
      </c>
      <c r="K160" s="7"/>
    </row>
    <row r="161" customFormat="false" ht="25" hidden="false" customHeight="true" outlineLevel="0" collapsed="false">
      <c r="A161" s="7" t="n">
        <v>159</v>
      </c>
      <c r="B161" s="13" t="s">
        <v>236</v>
      </c>
      <c r="C161" s="13" t="s">
        <v>234</v>
      </c>
      <c r="D161" s="14" t="s">
        <v>235</v>
      </c>
      <c r="E161" s="7" t="n">
        <v>1</v>
      </c>
      <c r="F161" s="10" t="n">
        <v>195</v>
      </c>
      <c r="G161" s="11" t="n">
        <v>89.28</v>
      </c>
      <c r="H161" s="10" t="n">
        <f aca="false">(F161/300*100)*50%+G161*50%</f>
        <v>77.14</v>
      </c>
      <c r="I161" s="7" t="n">
        <v>2</v>
      </c>
      <c r="J161" s="12" t="s">
        <v>17</v>
      </c>
      <c r="K161" s="7"/>
    </row>
    <row r="162" customFormat="false" ht="25" hidden="false" customHeight="true" outlineLevel="0" collapsed="false">
      <c r="A162" s="7" t="n">
        <v>160</v>
      </c>
      <c r="B162" s="13" t="s">
        <v>237</v>
      </c>
      <c r="C162" s="13" t="s">
        <v>238</v>
      </c>
      <c r="D162" s="14" t="s">
        <v>239</v>
      </c>
      <c r="E162" s="7" t="n">
        <v>1</v>
      </c>
      <c r="F162" s="10" t="n">
        <v>192.5</v>
      </c>
      <c r="G162" s="11" t="n">
        <v>92.6</v>
      </c>
      <c r="H162" s="10" t="n">
        <f aca="false">(F162/300*100)*50%+G162*50%</f>
        <v>78.3833333333333</v>
      </c>
      <c r="I162" s="7" t="n">
        <v>1</v>
      </c>
      <c r="J162" s="12" t="s">
        <v>15</v>
      </c>
      <c r="K162" s="7"/>
    </row>
    <row r="163" customFormat="false" ht="25" hidden="false" customHeight="true" outlineLevel="0" collapsed="false">
      <c r="A163" s="7" t="n">
        <v>161</v>
      </c>
      <c r="B163" s="13" t="s">
        <v>240</v>
      </c>
      <c r="C163" s="13" t="s">
        <v>238</v>
      </c>
      <c r="D163" s="14" t="s">
        <v>239</v>
      </c>
      <c r="E163" s="7" t="n">
        <v>1</v>
      </c>
      <c r="F163" s="10" t="n">
        <v>197</v>
      </c>
      <c r="G163" s="11" t="n">
        <v>91</v>
      </c>
      <c r="H163" s="10" t="n">
        <f aca="false">(F163/300*100)*50%+G163*50%</f>
        <v>78.3333333333333</v>
      </c>
      <c r="I163" s="7" t="n">
        <v>2</v>
      </c>
      <c r="J163" s="12" t="s">
        <v>17</v>
      </c>
      <c r="K163" s="7"/>
    </row>
    <row r="164" customFormat="false" ht="25" hidden="false" customHeight="true" outlineLevel="0" collapsed="false">
      <c r="A164" s="7" t="n">
        <v>162</v>
      </c>
      <c r="B164" s="13" t="s">
        <v>241</v>
      </c>
      <c r="C164" s="13" t="s">
        <v>242</v>
      </c>
      <c r="D164" s="14" t="s">
        <v>243</v>
      </c>
      <c r="E164" s="7" t="n">
        <v>2</v>
      </c>
      <c r="F164" s="10" t="n">
        <v>211.5</v>
      </c>
      <c r="G164" s="11" t="n">
        <v>83.58</v>
      </c>
      <c r="H164" s="10" t="n">
        <f aca="false">(F164/300*100)*50%+G164*50%</f>
        <v>77.04</v>
      </c>
      <c r="I164" s="7" t="n">
        <v>1</v>
      </c>
      <c r="J164" s="12" t="s">
        <v>15</v>
      </c>
      <c r="K164" s="7"/>
    </row>
    <row r="165" customFormat="false" ht="25" hidden="false" customHeight="true" outlineLevel="0" collapsed="false">
      <c r="A165" s="7" t="n">
        <v>163</v>
      </c>
      <c r="B165" s="13" t="s">
        <v>244</v>
      </c>
      <c r="C165" s="13" t="s">
        <v>242</v>
      </c>
      <c r="D165" s="14" t="s">
        <v>243</v>
      </c>
      <c r="E165" s="7" t="n">
        <v>2</v>
      </c>
      <c r="F165" s="10" t="n">
        <v>198.5</v>
      </c>
      <c r="G165" s="11" t="n">
        <v>85.44</v>
      </c>
      <c r="H165" s="10" t="n">
        <f aca="false">(F165/300*100)*50%+G165*50%</f>
        <v>75.8033333333333</v>
      </c>
      <c r="I165" s="7" t="n">
        <v>2</v>
      </c>
      <c r="J165" s="12" t="s">
        <v>15</v>
      </c>
      <c r="K165" s="7"/>
    </row>
    <row r="166" customFormat="false" ht="25" hidden="false" customHeight="true" outlineLevel="0" collapsed="false">
      <c r="A166" s="7" t="n">
        <v>164</v>
      </c>
      <c r="B166" s="13" t="s">
        <v>245</v>
      </c>
      <c r="C166" s="13" t="s">
        <v>242</v>
      </c>
      <c r="D166" s="14" t="s">
        <v>243</v>
      </c>
      <c r="E166" s="7" t="n">
        <v>2</v>
      </c>
      <c r="F166" s="10" t="n">
        <v>197.5</v>
      </c>
      <c r="G166" s="11" t="n">
        <v>85.61</v>
      </c>
      <c r="H166" s="10" t="n">
        <f aca="false">(F166/300*100)*50%+G166*50%</f>
        <v>75.7216666666667</v>
      </c>
      <c r="I166" s="7" t="n">
        <v>3</v>
      </c>
      <c r="J166" s="12" t="s">
        <v>17</v>
      </c>
      <c r="K166" s="7"/>
    </row>
    <row r="167" customFormat="false" ht="25" hidden="false" customHeight="true" outlineLevel="0" collapsed="false">
      <c r="A167" s="7" t="n">
        <v>165</v>
      </c>
      <c r="B167" s="13" t="s">
        <v>246</v>
      </c>
      <c r="C167" s="13" t="s">
        <v>242</v>
      </c>
      <c r="D167" s="14" t="s">
        <v>243</v>
      </c>
      <c r="E167" s="7" t="n">
        <v>2</v>
      </c>
      <c r="F167" s="10" t="n">
        <v>194</v>
      </c>
      <c r="G167" s="11" t="n">
        <v>85.81</v>
      </c>
      <c r="H167" s="10" t="n">
        <f aca="false">(F167/300*100)*50%+G167*50%</f>
        <v>75.2383333333333</v>
      </c>
      <c r="I167" s="7" t="n">
        <v>4</v>
      </c>
      <c r="J167" s="12" t="s">
        <v>17</v>
      </c>
      <c r="K167" s="7"/>
    </row>
  </sheetData>
  <mergeCells count="1">
    <mergeCell ref="A1:K1"/>
  </mergeCells>
  <printOptions headings="false" gridLines="false" gridLinesSet="true" horizontalCentered="false" verticalCentered="false"/>
  <pageMargins left="0.393055555555556" right="0.432638888888889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13:41:19Z</dcterms:created>
  <dc:creator>lenovo</dc:creator>
  <dc:description/>
  <dc:language>en-US</dc:language>
  <cp:lastModifiedBy>范痴小菇凉</cp:lastModifiedBy>
  <dcterms:modified xsi:type="dcterms:W3CDTF">2023-07-15T15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07C268E8C40DFB159FA41A5F4FF9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